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PIEC Title metadata" sheetId="1" state="visible" r:id="rId2"/>
  </sheets>
  <definedNames>
    <definedName function="false" hidden="true" localSheetId="0" name="_xlnm._FilterDatabase" vbProcedure="false">'CEPIEC Title metadata'!$A$1:$P$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5" uniqueCount="530">
  <si>
    <t xml:space="preserve">序号</t>
  </si>
  <si>
    <t xml:space="preserve">PISBN</t>
  </si>
  <si>
    <t xml:space="preserve">Eisbn</t>
  </si>
  <si>
    <t xml:space="preserve">题名</t>
  </si>
  <si>
    <t xml:space="preserve">副题名</t>
  </si>
  <si>
    <t xml:space="preserve">中文题名</t>
  </si>
  <si>
    <t xml:space="preserve">关键词</t>
  </si>
  <si>
    <t xml:space="preserve">版次</t>
  </si>
  <si>
    <t xml:space="preserve">作者名称</t>
  </si>
  <si>
    <t xml:space="preserve">中图法分类</t>
  </si>
  <si>
    <t xml:space="preserve">出版社</t>
  </si>
  <si>
    <t xml:space="preserve">出版年</t>
  </si>
  <si>
    <t xml:space="preserve">页数</t>
  </si>
  <si>
    <t xml:space="preserve">语种</t>
  </si>
  <si>
    <t xml:space="preserve">URL</t>
  </si>
  <si>
    <t xml:space="preserve">内容介绍</t>
  </si>
  <si>
    <t xml:space="preserve">9781451142693</t>
  </si>
  <si>
    <t xml:space="preserve">9781496390059</t>
  </si>
  <si>
    <t xml:space="preserve">Cancer: Principles &amp; Practice of Oncology</t>
  </si>
  <si>
    <t xml:space="preserve">Annual Advances in Oncology</t>
  </si>
  <si>
    <r>
      <rPr>
        <sz val="9"/>
        <rFont val="Noto Sans"/>
        <family val="2"/>
      </rPr>
      <t xml:space="preserve">癌症：肿瘤原理与实践（第</t>
    </r>
    <r>
      <rPr>
        <b val="true"/>
        <sz val="11"/>
        <color rgb="FFFF9900"/>
        <rFont val="宋体"/>
        <family val="0"/>
        <charset val="134"/>
      </rPr>
      <t xml:space="preserve">2</t>
    </r>
    <r>
      <rPr>
        <sz val="9"/>
        <rFont val="Noto Sans"/>
        <family val="2"/>
      </rPr>
      <t xml:space="preserve">卷）：肿瘤学年度进展</t>
    </r>
  </si>
  <si>
    <t xml:space="preserve">DeVita, Vincent T., Jr.</t>
  </si>
  <si>
    <t xml:space="preserve">R73</t>
  </si>
  <si>
    <t xml:space="preserve">Wolters Kluwer Health</t>
  </si>
  <si>
    <t xml:space="preserve">ENG</t>
  </si>
  <si>
    <t xml:space="preserve">http://www.itextbook.cn/f/book/bookDetail?bookId=06e80f85fb204c87a8c1ced671318f78</t>
  </si>
  <si>
    <r>
      <rPr>
        <b val="true"/>
        <sz val="11"/>
        <color rgb="FFFF9900"/>
        <rFont val="宋体"/>
        <family val="0"/>
        <charset val="134"/>
      </rPr>
      <t xml:space="preserve">Announcing the second volume of DeVita, Lawrence and Rosenberg's groundbreaking series, Cancer: Principles &amp; Practice of Oncology</t>
    </r>
    <r>
      <rPr>
        <sz val="10"/>
        <color rgb="FF000000"/>
        <rFont val="Arial"/>
        <family val="2"/>
      </rPr>
      <t xml:space="preserve">-A</t>
    </r>
    <r>
      <rPr>
        <b val="true"/>
        <sz val="11"/>
        <color rgb="FFFF9900"/>
        <rFont val="宋体"/>
        <family val="0"/>
        <charset val="134"/>
      </rPr>
      <t xml:space="preserve">nnual Advances in Oncology. This series of annual volumes focuses on the most significant changes in oncologic research and practice that have taken place during the preceding year. Each volume identifies scientific and clinical areas in oncology that are rapidly changing and show a high potential for affecting the management of cancer patients in the future. These areas may reflect current controversies in oncology and every effort is made to provide clear direction for the practicing oncologist.</t>
    </r>
  </si>
  <si>
    <t xml:space="preserve">9781901831054</t>
  </si>
  <si>
    <t xml:space="preserve">9781469836416</t>
  </si>
  <si>
    <t xml:space="preserve">Clinical Skills Made Incredibly Easy!</t>
  </si>
  <si>
    <t xml:space="preserve">临床技能入门</t>
  </si>
  <si>
    <t xml:space="preserve">Hastings, Mhairi</t>
  </si>
  <si>
    <t xml:space="preserve">R4</t>
  </si>
  <si>
    <t xml:space="preserve">http://www.itextbook.cn/f/book/bookDetail?bookId=406f8a3f37b74af28115bc0c0749a539</t>
  </si>
  <si>
    <t xml:space="preserve">Mapped to the NMC Essential Skills Clusters, Clinical Skills Made Incredibly Easy! presents, clearly and concisely, the essential clinical skills for safe and professional nursing practice. The book begins with fundamental skills covering the patient's hospital stay, specimen collection, aseptic technique and wound care, and medicines management. The text then focuses on procedures related to specific body systems. Each procedure is presented in the same easy-to-follow format. The last section details a range of other skills essential for competent practice. Quizzes at the end of each topic enable readers to evaluate their learning.</t>
  </si>
  <si>
    <t xml:space="preserve">9781451195309</t>
  </si>
  <si>
    <t xml:space="preserve">9781496390356</t>
  </si>
  <si>
    <t xml:space="preserve">Core Curriculum for Transplant Nurses</t>
  </si>
  <si>
    <t xml:space="preserve">移植护士核心课程</t>
  </si>
  <si>
    <t xml:space="preserve">Lerret, Stacee</t>
  </si>
  <si>
    <t xml:space="preserve">R1</t>
  </si>
  <si>
    <t xml:space="preserve">http://www.itextbook.cn/f/book/bookDetail?bookId=e2dfbebdf9d14ec7987b396015077185</t>
  </si>
  <si>
    <t xml:space="preserve">An official publication of the International Transplant Nurses Association, the updated Second Edition provides a guide to safe and effective care for solid organ transplant recipients worldwide. It includes coverage of the unique requirements of each organ transplanted, with separate chapters for heart, lung, kidney, liver, small intestine, and pancreas/islet cell transplantation. Other chapters cover important topics that affect all organs, such as immunology, infections, pharmaceutical agents, and patient education and discharge planning. The Core is an ideal review and study guide for the solid organ.</t>
  </si>
  <si>
    <t xml:space="preserve">9781496308375</t>
  </si>
  <si>
    <t xml:space="preserve">9781496327529</t>
  </si>
  <si>
    <t xml:space="preserve">Dosage Calculations Made Incredibly Easy!</t>
  </si>
  <si>
    <t xml:space="preserve">轻松药物剂量计算</t>
  </si>
  <si>
    <t xml:space="preserve">Wilkins, Lippincott Williams &amp;</t>
  </si>
  <si>
    <t xml:space="preserve">http://www.itextbook.cn/f/book/bookDetail?bookId=7e5c122728514a5dbfefa727a4598b69</t>
  </si>
  <si>
    <t xml:space="preserve">Dosage Calculations Made Incredibly Easy contains everything health care practitioners need to review and students need to learn about calculating drug dosages. This entertaining and informative reference reviews the basic math needed to perform dosage calculation, including fractions, decimals, percentages, ratios, and proportions. It walks the nurse through the interpretation of hundreds of examples of drug orders and the performance of hundreds of complex dosage calculations, and provides information on deciphering difficult abbreviations, dealing with unclear handwriting, reading medication labels, selecting administration equipment, and more.</t>
  </si>
  <si>
    <t xml:space="preserve">9781582559209</t>
  </si>
  <si>
    <t xml:space="preserve">9781496390677</t>
  </si>
  <si>
    <t xml:space="preserve">Functional Training Handbook</t>
  </si>
  <si>
    <t xml:space="preserve">功能性训练手册</t>
  </si>
  <si>
    <t xml:space="preserve">Liebenson, Craig</t>
  </si>
  <si>
    <t xml:space="preserve">http://www.itextbook.cn/f/book/bookDetail?bookId=be8581a122b14959b700233d631f45c7</t>
  </si>
  <si>
    <t xml:space="preserve">Reach a whole new level of physical training with Functional Training Handbook, whose big-picture approach to movement fosters lifelong health, mobility, and athletic development. This practical guide delivers clear, how-to- information, an array of sport-specific guidelines, and key principles that will keep your clients at peak performance.
Join the revolution to improve sports performance, treat injury, and re-train patterns with this comprehensive guide to the body and its movement.
Features:
Sport specific chapters include Baseball, Basketball, Cycling, Dance, Football, Golf, Hockey, Mixed Martial Arts, Olympic Weight Lifting, Skiing, Soccer, Swimming, Surfing, and Tennis. 
Emphasis on functional exercise explores the physics of weight-bearing and balance to reduce repetitive motion injuries
Guides to injury prevention, safe workouts, re-injury avoidance, and practical strategies for active athletes</t>
  </si>
  <si>
    <t xml:space="preserve">9781451175936</t>
  </si>
  <si>
    <t xml:space="preserve">9781469841861</t>
  </si>
  <si>
    <t xml:space="preserve">Essentials of Pharmacoeconomics</t>
  </si>
  <si>
    <t xml:space="preserve">药物经济学精要</t>
  </si>
  <si>
    <t xml:space="preserve">Rascati, Karen</t>
  </si>
  <si>
    <t xml:space="preserve">R9</t>
  </si>
  <si>
    <t xml:space="preserve">http://www.itextbook.cn/f/book/bookDetail?bookId=68e2262fa8514b83a0d39d5ff06535f4</t>
  </si>
  <si>
    <t xml:space="preserve">This new text is designed for a student or practitioner who is unfamiliar with "pharmacoeconomics." It provides a straightforward explanation of the essential pharmacoeconomics topics outlined by The Accreditation Council for Pharmacy Education (ACPE). It defines terminology used in research and covers the application of economic-based evaluation methods for pharmaceutical products and services. Users will find examples of how pharmacoeconomic evaluations relate to decisions that affect patient care and health-related quality of life.</t>
  </si>
  <si>
    <t xml:space="preserve">9781451191868</t>
  </si>
  <si>
    <t xml:space="preserve">9781496390080</t>
  </si>
  <si>
    <t xml:space="preserve">The Essential Guide to Primary Care Procedures</t>
  </si>
  <si>
    <r>
      <rPr>
        <sz val="9"/>
        <rFont val="Noto Sans"/>
        <family val="2"/>
      </rPr>
      <t xml:space="preserve">初级保健程序指南：版</t>
    </r>
    <r>
      <rPr>
        <b val="true"/>
        <sz val="11"/>
        <color rgb="FFFF9900"/>
        <rFont val="宋体"/>
        <family val="0"/>
        <charset val="134"/>
      </rPr>
      <t xml:space="preserve">2</t>
    </r>
  </si>
  <si>
    <t xml:space="preserve">Mayeaux, E. J.</t>
  </si>
  <si>
    <t xml:space="preserve">http://www.itextbook.cn/f/book/bookDetail?bookId=e233de1b935342d899e5255313113965</t>
  </si>
  <si>
    <r>
      <rPr>
        <b val="true"/>
        <sz val="11"/>
        <color rgb="FFFF9900"/>
        <rFont val="宋体"/>
        <family val="0"/>
        <charset val="134"/>
      </rPr>
      <t xml:space="preserve">Perform today's essential office procedures with confidence!
Packed with more than 1,500 full-color illustrations, The Essential Guide to Primary Care Procedures, 2nd Edition, is your go-to guide to more than 125 of the key medical procedures commonly performed in an office setting. This hands-on manual provides step-by-step, illustrated instructions for each procedure, as well as indications, contraindications, CPT codes, average U.S. charges for each procedure, and more. From the basic (cerumen removal and simple interrupted sutures) to the complex (colonoscopy and chest tube placement), this atlas covers the vast majority of skills you</t>
    </r>
    <r>
      <rPr>
        <sz val="10"/>
        <color rgb="FF000000"/>
        <rFont val="Arial"/>
        <family val="2"/>
      </rPr>
      <t xml:space="preserve">'ll</t>
    </r>
    <r>
      <rPr>
        <b val="true"/>
        <sz val="11"/>
        <color rgb="FFFF9900"/>
        <rFont val="宋体"/>
        <family val="0"/>
        <charset val="134"/>
      </rPr>
      <t xml:space="preserve"> use in your day-to-day practice.
Stay up to date with new procedures and equipment, including dorsal penile block, peripheral nerve blocks, topical anesthesia, hand-held ultrasound, electrodessication and curettage, dermoscopy, aesthetic procedures, Wood's slide examination, and more.
Perform procedures more effectively and avoid common mistakes with popular“</t>
    </r>
    <r>
      <rPr>
        <sz val="10"/>
        <color rgb="FF000000"/>
        <rFont val="Arial"/>
        <family val="2"/>
      </rPr>
      <t xml:space="preserve">pearls and pitfalls</t>
    </r>
    <r>
      <rPr>
        <b val="true"/>
        <sz val="11"/>
        <color rgb="FFFF9900"/>
        <rFont val="宋体"/>
        <family val="0"/>
        <charset val="134"/>
      </rPr>
      <t xml:space="preserve">”sections.
Go beyond the basics with coverage of complications, post-procedures and pediatric considerations, and evidence-based references in each chapter.
Get complete, practical coverage in every chapter, including background information on each procedure; indications and contraindications; sequential instructions, pictures and illustrations of the procedure; bulleted pitfalls and pearls; suggested CPT codes and average charges; and references.
More evidence based medicine, with referencing throughout the chapters and appendices.
View handy compilations of information applicable to many procedures, recommendations, and other practical information in the appendices.
A great reference for the novice proceduralist who is learning procedures, or for the establish clinician who wishes to update or brush up on their knowledge.</t>
    </r>
  </si>
  <si>
    <t xml:space="preserve">9780781794275</t>
  </si>
  <si>
    <t xml:space="preserve">9781451160055</t>
  </si>
  <si>
    <t xml:space="preserve">Clinical Neuroanatomy</t>
  </si>
  <si>
    <r>
      <rPr>
        <sz val="9"/>
        <rFont val="Noto Sans"/>
        <family val="2"/>
      </rPr>
      <t xml:space="preserve">临床神经解剖学</t>
    </r>
    <r>
      <rPr>
        <b val="true"/>
        <sz val="11"/>
        <color rgb="FFFF9900"/>
        <rFont val="Noto Sans"/>
        <family val="2"/>
      </rPr>
      <t xml:space="preserve"> </t>
    </r>
    <r>
      <rPr>
        <sz val="9"/>
        <rFont val="Noto Sans"/>
        <family val="2"/>
      </rPr>
      <t xml:space="preserve">第</t>
    </r>
    <r>
      <rPr>
        <b val="true"/>
        <sz val="11"/>
        <color rgb="FFFF9900"/>
        <rFont val="宋体"/>
        <family val="0"/>
        <charset val="134"/>
      </rPr>
      <t xml:space="preserve">7</t>
    </r>
    <r>
      <rPr>
        <sz val="9"/>
        <rFont val="Noto Sans"/>
        <family val="2"/>
      </rPr>
      <t xml:space="preserve">版</t>
    </r>
  </si>
  <si>
    <t xml:space="preserve">Snell, Richard</t>
  </si>
  <si>
    <t xml:space="preserve">R74</t>
  </si>
  <si>
    <t xml:space="preserve">http://www.itextbook.cn/f/book/bookDetail?bookId=b7fad25ee80441a288c0178d6931d0d1</t>
  </si>
  <si>
    <t xml:space="preserve">Organized classically by system, this popular text gives medical and health professions students a complete, clinically oriented introduction to neuroanatomy. Each chapter begins with clear objectives, includes clinical cases, and ends with clinical notes, clinical problem-solving, and review questions. Hundreds of full-color illustrations, diagnostic images, and color photographs enhance the text.
This Seventh Edition features new information relating the different parts of the skull to the brain areas, expanded coverage of brain development and neuroplasticity, and updated information on stem cell research.
A companion Website includes the fully searchable text and 454 USMLE-style review questions with answers and explanations.</t>
  </si>
  <si>
    <t xml:space="preserve">9781496339966</t>
  </si>
  <si>
    <t xml:space="preserve">9781496390516</t>
  </si>
  <si>
    <t xml:space="preserve">The 5-Minute Clinical Consult 2017</t>
  </si>
  <si>
    <r>
      <rPr>
        <sz val="9"/>
        <rFont val="Noto Sans"/>
        <family val="2"/>
      </rPr>
      <t xml:space="preserve">临床咨询</t>
    </r>
    <r>
      <rPr>
        <b val="true"/>
        <sz val="11"/>
        <color rgb="FFFF9900"/>
        <rFont val="宋体"/>
        <family val="0"/>
        <charset val="134"/>
      </rPr>
      <t xml:space="preserve">2017</t>
    </r>
    <r>
      <rPr>
        <sz val="9"/>
        <rFont val="Noto Sans"/>
        <family val="2"/>
      </rPr>
      <t xml:space="preserve">分钟</t>
    </r>
  </si>
  <si>
    <t xml:space="preserve">Domino, Frank J.</t>
  </si>
  <si>
    <t xml:space="preserve">R</t>
  </si>
  <si>
    <t xml:space="preserve">http://www.itextbook.cn/f/book/bookDetail?bookId=2d9c377e39b246a3b1faec7fc32e6ff5</t>
  </si>
  <si>
    <t xml:space="preserve">Make quick and accurate diagnoses and treatment decisions at the point of care with this bestselling guide! The 5-Minute Clinical Consult 2017 is a practical and useful resource for primary care clinicians, as well as those in family medicine, emergency medicine, nursing, and pediatrics. Using a three-column, bulleted format, the print edition provides rapid access to diagnosis, treatment, medications, follow-up, and associated factors for more than 800 diseases and conditions, plus 225 diagnostic and therapeutic algorithms.</t>
  </si>
  <si>
    <t xml:space="preserve">9781451194364</t>
  </si>
  <si>
    <t xml:space="preserve">9781496390257</t>
  </si>
  <si>
    <t xml:space="preserve">Fundamentals of Sleep Technology Workbook</t>
  </si>
  <si>
    <t xml:space="preserve">睡眠技术基础工作簿</t>
  </si>
  <si>
    <t xml:space="preserve">Brooks, Rita</t>
  </si>
  <si>
    <t xml:space="preserve">http://www.itextbook.cn/f/book/bookDetail?bookId=033bd851739140a5beb362e3b7239441</t>
  </si>
  <si>
    <t xml:space="preserve">Fundamentals of Sleep Technology Workbook will be a companion title to Fundamentals of Sleep Technology, 2e, and will serve to  reinforce and facilitate the reader's comprehension of material learned in the main text. The workbook, like the main text, will be an official text of the American Association of Sleep Technologists. The primary audiences for this text are sleep technologists and those currently enrolled in sleep technology programs.</t>
  </si>
  <si>
    <t xml:space="preserve">9781451186567</t>
  </si>
  <si>
    <t xml:space="preserve">9781496312754</t>
  </si>
  <si>
    <t xml:space="preserve">The Cleveland Clinic Foundation Intensive Review of Internal Medicine</t>
  </si>
  <si>
    <r>
      <rPr>
        <b val="true"/>
        <sz val="11"/>
        <color rgb="FFFF9900"/>
        <rFont val="宋体"/>
        <family val="0"/>
        <charset val="134"/>
      </rPr>
      <t xml:space="preserve">Cleverland</t>
    </r>
    <r>
      <rPr>
        <sz val="9"/>
        <rFont val="Noto Sans"/>
        <family val="2"/>
      </rPr>
      <t xml:space="preserve">执业考试重点复习</t>
    </r>
  </si>
  <si>
    <t xml:space="preserve">Stoller, James K.</t>
  </si>
  <si>
    <t xml:space="preserve">R5</t>
  </si>
  <si>
    <t xml:space="preserve">http://www.itextbook.cn/f/book/bookDetail?bookId=2a688e62f0b148209f889b892cb21f8f</t>
  </si>
  <si>
    <t xml:space="preserve">Succeed on internal medicine board certification and recertification exams with Cleveland Clinic Intensive Board Review of Internal Medicine, 6e! The new edition contains ancillary and online exclusive content, drawing from the expertise of the distinguished Cleveland Clinic faculty. Taking a more clinical approach than other review texts, this practical resource includes a unique and well-structured set of exercises that offer a challenge at the end of each chapter.</t>
  </si>
  <si>
    <t xml:space="preserve">9781901831078</t>
  </si>
  <si>
    <t xml:space="preserve">9781469838274</t>
  </si>
  <si>
    <t xml:space="preserve">Assessment Made Incredibly Easy</t>
  </si>
  <si>
    <t xml:space="preserve">简易评估！英国版</t>
  </si>
  <si>
    <t xml:space="preserve">Rushforth, Helen</t>
  </si>
  <si>
    <t xml:space="preserve">http://www.itextbook.cn/f/book/bookDetail?bookId=cad9018bfdeb4958b11cd6235dee412a</t>
  </si>
  <si>
    <t xml:space="preserve">Assessment Made Incredibly Easy! presents nursing assessment skills in an easy-to-understand and practical style. The text provides the know-how nurses need to interview patients, obtain health histories, perform physical examinations, and interpret findings. Abundant full-colour illustrations, charts, memory joggers, and other special features help nurses master assessment techniques and remember key information.
Adapted from the popular Made Incredibly Easy! series this text includes relevant language, references, legislation and measurements for the UK nurses- whether you're a novie or an expert!</t>
  </si>
  <si>
    <t xml:space="preserve">9781901831221</t>
  </si>
  <si>
    <t xml:space="preserve">9781469838328</t>
  </si>
  <si>
    <t xml:space="preserve">Anatomy &amp; Physiology Made Incredibly Easy!</t>
  </si>
  <si>
    <t xml:space="preserve">轻松解剖学与生理学（英国版）</t>
  </si>
  <si>
    <t xml:space="preserve">Scott, William N.</t>
  </si>
  <si>
    <t xml:space="preserve">R322</t>
  </si>
  <si>
    <t xml:space="preserve">http://www.itextbook.cn/f/book/bookDetail?bookId=fb3da5705e364d70acc8bc79197123cf</t>
  </si>
  <si>
    <t xml:space="preserve">Anatomy &amp; Physiology Made Incredibly Easy! 1st UK edition provides a thorough grounding for the essentials of biomedical science prescribed by the NMC and Universities.  The content of this 1st UK edition has been fully revised so that it covers all relevant areas and is placed firmly in the UK context for education and practice.
This book will be essential reading for nursing students and those studying on other Allied Health Professional fields, as well as those who simply wish to revise or refresh their understanding of these essential areas. It will also be of great use to students on Access courses in Health, Nursing, Human Biology, Beauty and Sport.</t>
  </si>
  <si>
    <t xml:space="preserve">9781451195279</t>
  </si>
  <si>
    <t xml:space="preserve">9781496390332</t>
  </si>
  <si>
    <t xml:space="preserve">Differential Diagnosis in Surgical Pathology: Pulmonary Pathology</t>
  </si>
  <si>
    <t xml:space="preserve">外科病理鉴别诊断：肺病理</t>
  </si>
  <si>
    <t xml:space="preserve">Achcar, Rosane Duarte</t>
  </si>
  <si>
    <t xml:space="preserve">http://www.itextbook.cn/f/book/bookDetail?bookId=2577f34e134e47e798fc8d29a5c102da</t>
  </si>
  <si>
    <t xml:space="preserve">Systematically solve tough diagnostic challenges in pulmonary pathology with this new title in the Differential Diagnoses in Surgical Pathology series.This practical reference uses select images of clinical and pathological findings, together with succinct, expert instructions, to guide you through the decision-making process by distinguishing between commonly confused pulmonary lesions.By presenting material according to the way pathologists actually work, this user-friendly volume helps you quickly differentiate entities that have overlapping morphologic features in both neoplastic and non-neoplastic lung pathology.</t>
  </si>
  <si>
    <t xml:space="preserve">9781496300652</t>
  </si>
  <si>
    <t xml:space="preserve">9781496390448</t>
  </si>
  <si>
    <t xml:space="preserve">Differential Diagnoses in Surgical Pathology: Breast</t>
  </si>
  <si>
    <t xml:space="preserve">外科病理鉴别诊断：乳腺</t>
  </si>
  <si>
    <t xml:space="preserve">Simpson, Jean F.</t>
  </si>
  <si>
    <t xml:space="preserve">http://www.itextbook.cn/f/book/bookDetail?bookId=44e3c574903044b99ddfc8276083a84a</t>
  </si>
  <si>
    <t xml:space="preserve">Systematically approach tough diagnostic challenges in breast pathology with this new title in the Differential Diagnoses in Surgical Pathology series. This practical, full-color reference uses selected images of pathological findings, together with succinct, expert instructions, to guide you through the decision-making process by distinguishing between commonly confused lesions of the breast.By presenting material according to the way pathologists actually work, this user-friendly volume helps you quickly differentiate entities that have overlapping morphologic features.</t>
  </si>
  <si>
    <t xml:space="preserve">9781901831115</t>
  </si>
  <si>
    <t xml:space="preserve">9781469838304</t>
  </si>
  <si>
    <t xml:space="preserve">Critical Care Nursing Made Incredibly Easy!</t>
  </si>
  <si>
    <r>
      <rPr>
        <sz val="9"/>
        <rFont val="Noto Sans"/>
        <family val="2"/>
      </rPr>
      <t xml:space="preserve">轻松危重症护理</t>
    </r>
    <r>
      <rPr>
        <b val="true"/>
        <sz val="11"/>
        <color rgb="FFFF9900"/>
        <rFont val="Noto Sans"/>
        <family val="2"/>
      </rPr>
      <t xml:space="preserve"> </t>
    </r>
    <r>
      <rPr>
        <sz val="9"/>
        <rFont val="Noto Sans"/>
        <family val="2"/>
      </rPr>
      <t xml:space="preserve">英国版</t>
    </r>
  </si>
  <si>
    <t xml:space="preserve">Cutler, Lee</t>
  </si>
  <si>
    <t xml:space="preserve">http://www.itextbook.cn/f/book/bookDetail?bookId=d68e2e7d37474ac99ed82b62ff0b7733</t>
  </si>
  <si>
    <t xml:space="preserve">This handy reference is perfect for nurses entering or needing a refresher in critical care nursing. The book presents the latest information on more 100 critical care disorders in the award-winning Incredibly Easy! style, with light-hearted humour, memory joggers, recurring icons to emphasize key points, and numerous quick-scan tables, illustrations, and flow charts.
The Review of Adult Critical Care Nursing concluded that every critically ill patient should have skilled critical care nursing available, either to care directly for them or to advise on the care required to meet their needs. As a result, pre-registration curricula have been revised to ensure all nurses are exposed to critical care environments, and are competent in critical care skills.
The systems-based approach matches the UK nursing curriculum, and stresses the team-based approach to critical care.</t>
  </si>
  <si>
    <t xml:space="preserve">9781496300614</t>
  </si>
  <si>
    <t xml:space="preserve">9781496390424</t>
  </si>
  <si>
    <t xml:space="preserve">Cardiac Imaging: A Core Review</t>
  </si>
  <si>
    <t xml:space="preserve">心脏影像：重点复习</t>
  </si>
  <si>
    <t xml:space="preserve">Hsu, Joe</t>
  </si>
  <si>
    <t xml:space="preserve">R-4</t>
  </si>
  <si>
    <t xml:space="preserve">http://www.itextbook.cn/f/book/bookDetail?bookId=e92a174543e4421d98bf5f59fb0a74c6</t>
  </si>
  <si>
    <r>
      <rPr>
        <b val="true"/>
        <sz val="11"/>
        <color rgb="FFFF9900"/>
        <rFont val="宋体"/>
        <family val="0"/>
        <charset val="134"/>
      </rPr>
      <t xml:space="preserve">Prepare for the cardiac imaging component of the new radiology Core Exam! Excel on your boards with Cardiac Imaging: A Core Review </t>
    </r>
    <r>
      <rPr>
        <sz val="10"/>
        <color rgb="FF000000"/>
        <rFont val="Arial"/>
        <family val="2"/>
      </rPr>
      <t xml:space="preserve">- </t>
    </r>
    <r>
      <rPr>
        <b val="true"/>
        <sz val="11"/>
        <color rgb="FFFF9900"/>
        <rFont val="宋体"/>
        <family val="0"/>
        <charset val="134"/>
      </rPr>
      <t xml:space="preserve">a high-yield, comprehensive review book, written specifically for the new Core Exam format. Study with all the books in the Core Review Series to ace every area of the Core Exam!</t>
    </r>
  </si>
  <si>
    <t xml:space="preserve">9781451194371</t>
  </si>
  <si>
    <t xml:space="preserve">9781496330437</t>
  </si>
  <si>
    <t xml:space="preserve">Clinical Anesthesia Fundamentals: Ebook without Multimedia</t>
  </si>
  <si>
    <t xml:space="preserve">临床麻醉的基础</t>
  </si>
  <si>
    <t xml:space="preserve">Barash, Paul G.</t>
  </si>
  <si>
    <t xml:space="preserve">R6</t>
  </si>
  <si>
    <t xml:space="preserve">http://www.itextbook.cn/f/book/bookDetail?bookId=3ed925ea5b744c3f94808d8d1d9e42ee</t>
  </si>
  <si>
    <t xml:space="preserve">From the popular and highly respected Clinical Anesthesia family of titles comes a new resource that clearly and simply explains the core concepts of anesthesiology that you need to know. From physiology and pharmacology to anatomy and system-based anesthesia, it uses full-color graphics, easy-to-read tables, and clear, concise text to convey the essential principles of the field.</t>
  </si>
  <si>
    <t xml:space="preserve">9781901831122</t>
  </si>
  <si>
    <t xml:space="preserve">9781469836423</t>
  </si>
  <si>
    <t xml:space="preserve">Emergency Nursing Made Incredibly Easy!</t>
  </si>
  <si>
    <t xml:space="preserve">轻松急诊护理</t>
  </si>
  <si>
    <t xml:space="preserve">Edwards, Mark</t>
  </si>
  <si>
    <t xml:space="preserve">http://www.itextbook.cn/f/book/bookDetail?bookId=11d3516593564b5b9af1191bf5ae2246</t>
  </si>
  <si>
    <t xml:space="preserve">Emergency Nursing Made Incredibly Easy! covers the fundamental aspects of emergency care nursing.  Presented in a logical and user-friendly manner, the book has been adapted fully so that the content is placed firmly in the UK context for education and practice. The book covers the basics of triage, such as the evidence-based triage process, and holistic care issues, such as cultural andpsychological support considerations. Subsequent chapters focus on physiological systems, covering shock, trauma &amp; musculoskeletal, cardiac, respiratory, neurological, gastrointestinal, genitourinary, gynaecological &amp; childbirth, maxillofacial and ophthalmic, and general environmental emergencies.</t>
  </si>
  <si>
    <t xml:space="preserve">9781608314348</t>
  </si>
  <si>
    <t xml:space="preserve">9781469879864</t>
  </si>
  <si>
    <t xml:space="preserve">Advances in Surgical Pathology: Prostate Cancer</t>
  </si>
  <si>
    <t xml:space="preserve">外科病理学进展：前列腺癌（外科病理学的进展）</t>
  </si>
  <si>
    <t xml:space="preserve">Ro, Jae Y.</t>
  </si>
  <si>
    <t xml:space="preserve">R3</t>
  </si>
  <si>
    <t xml:space="preserve">http://www.itextbook.cn/f/book/bookDetail?bookId=c78a5ee50ee340efa2a3bbec103725ff</t>
  </si>
  <si>
    <t xml:space="preserve">A concise and updated review of prostate cancer pathologic diagnosis with emphasis on practical issues and recent developments in the field.Each chapter addresses the basic diagnostic features, differential diagnoses, pitfalls and ways to resolve the problem. Additionally, a brief introduction of prostate cancer screening, clinical management and treatment are summarized.Recent development of immunohistochemistry, molecular testing in the diagnosis, prognosis and treatment are also reviewed.Finally, current knowledge of molecular alteration of prostate cancer carcinogenesis and impact in diagnosis and treatment are discussed.</t>
  </si>
  <si>
    <t xml:space="preserve">9781609134464</t>
  </si>
  <si>
    <t xml:space="preserve">9781451163544</t>
  </si>
  <si>
    <t xml:space="preserve">Clinical Anatomy by Regions</t>
  </si>
  <si>
    <t xml:space="preserve">临床解剖学：各地区</t>
  </si>
  <si>
    <t xml:space="preserve">http://www.itextbook.cn/f/book/bookDetail?bookId=45c978b71fe8447ebb6af3bc8f586c78</t>
  </si>
  <si>
    <r>
      <rPr>
        <b val="true"/>
        <sz val="11"/>
        <color rgb="FFFF9900"/>
        <rFont val="宋体"/>
        <family val="0"/>
        <charset val="134"/>
      </rPr>
      <t xml:space="preserve">Widely praised for its clear and consistent organization, abundant illustrations, and emphasis on clinical applications, Clinical Anatomy by Regions delivers the user-friendly features and expert perspectives that have made the textbook one of the top teaching and learning resources for those seeking insights into the practical application of anatomy. 
Ideal for medical, dental, allied health, and nursing programs, this book guides students through the fundamentals of human anatomy, explaining the how and why behind each structure, and offering readers the hands-on guidance they need to make sound clinical choices. 
Organized by body region from surface to deep structures, this new edition features:
</t>
    </r>
    <r>
      <rPr>
        <sz val="9"/>
        <rFont val="Noto Sans"/>
        <family val="2"/>
      </rPr>
      <t xml:space="preserve">路</t>
    </r>
    <r>
      <rPr>
        <b val="true"/>
        <sz val="11"/>
        <color rgb="FFFF9900"/>
        <rFont val="Noto Sans"/>
        <family val="2"/>
      </rPr>
      <t xml:space="preserve">        </t>
    </r>
    <r>
      <rPr>
        <b val="true"/>
        <sz val="11"/>
        <color rgb="FFFF9900"/>
        <rFont val="宋体"/>
        <family val="0"/>
        <charset val="134"/>
      </rPr>
      <t xml:space="preserve">Updated design and layout allowing for a shorter, more focused text
</t>
    </r>
    <r>
      <rPr>
        <sz val="9"/>
        <rFont val="Noto Sans"/>
        <family val="2"/>
      </rPr>
      <t xml:space="preserve">路</t>
    </r>
    <r>
      <rPr>
        <b val="true"/>
        <sz val="11"/>
        <color rgb="FFFF9900"/>
        <rFont val="Noto Sans"/>
        <family val="2"/>
      </rPr>
      <t xml:space="preserve">        </t>
    </r>
    <r>
      <rPr>
        <b val="true"/>
        <sz val="11"/>
        <color rgb="FFFF9900"/>
        <rFont val="宋体"/>
        <family val="0"/>
        <charset val="134"/>
      </rPr>
      <t xml:space="preserve">Enhanced color illustrations and art program to facilitate visual learning
</t>
    </r>
    <r>
      <rPr>
        <sz val="9"/>
        <rFont val="Noto Sans"/>
        <family val="2"/>
      </rPr>
      <t xml:space="preserve">路</t>
    </r>
    <r>
      <rPr>
        <b val="true"/>
        <sz val="11"/>
        <color rgb="FFFF9900"/>
        <rFont val="Noto Sans"/>
        <family val="2"/>
      </rPr>
      <t xml:space="preserve">        </t>
    </r>
    <r>
      <rPr>
        <b val="true"/>
        <sz val="11"/>
        <color rgb="FFFF9900"/>
        <rFont val="宋体"/>
        <family val="0"/>
        <charset val="134"/>
      </rPr>
      <t xml:space="preserve">Basic Clinical Anatomy sections with essential information on gross anatomic structures of clinical significance
</t>
    </r>
    <r>
      <rPr>
        <sz val="9"/>
        <rFont val="Noto Sans"/>
        <family val="2"/>
      </rPr>
      <t xml:space="preserve">路</t>
    </r>
    <r>
      <rPr>
        <b val="true"/>
        <sz val="11"/>
        <color rgb="FFFF9900"/>
        <rFont val="Noto Sans"/>
        <family val="2"/>
      </rPr>
      <t xml:space="preserve">        </t>
    </r>
    <r>
      <rPr>
        <b val="true"/>
        <sz val="11"/>
        <color rgb="FFFF9900"/>
        <rFont val="宋体"/>
        <family val="0"/>
        <charset val="134"/>
      </rPr>
      <t xml:space="preserve">Chapter Objectives that focus students on material most important to their preparedness for the patient encounter
</t>
    </r>
    <r>
      <rPr>
        <sz val="9"/>
        <rFont val="Noto Sans"/>
        <family val="2"/>
      </rPr>
      <t xml:space="preserve">路</t>
    </r>
    <r>
      <rPr>
        <b val="true"/>
        <sz val="11"/>
        <color rgb="FFFF9900"/>
        <rFont val="Noto Sans"/>
        <family val="2"/>
      </rPr>
      <t xml:space="preserve">        </t>
    </r>
    <r>
      <rPr>
        <b val="true"/>
        <sz val="11"/>
        <color rgb="FFFF9900"/>
        <rFont val="宋体"/>
        <family val="0"/>
        <charset val="134"/>
      </rPr>
      <t xml:space="preserve">Clinical Notes highlighting the clinical importance of anatomical information
</t>
    </r>
    <r>
      <rPr>
        <sz val="9"/>
        <rFont val="Noto Sans"/>
        <family val="2"/>
      </rPr>
      <t xml:space="preserve">路</t>
    </r>
    <r>
      <rPr>
        <b val="true"/>
        <sz val="11"/>
        <color rgb="FFFF9900"/>
        <rFont val="Noto Sans"/>
        <family val="2"/>
      </rPr>
      <t xml:space="preserve">        </t>
    </r>
    <r>
      <rPr>
        <b val="true"/>
        <sz val="11"/>
        <color rgb="FFFF9900"/>
        <rFont val="宋体"/>
        <family val="0"/>
        <charset val="134"/>
      </rPr>
      <t xml:space="preserve">Embryologic Notes with insight on developmental anatomy
</t>
    </r>
    <r>
      <rPr>
        <sz val="9"/>
        <rFont val="Noto Sans"/>
        <family val="2"/>
      </rPr>
      <t xml:space="preserve">路</t>
    </r>
    <r>
      <rPr>
        <b val="true"/>
        <sz val="11"/>
        <color rgb="FFFF9900"/>
        <rFont val="Noto Sans"/>
        <family val="2"/>
      </rPr>
      <t xml:space="preserve">        </t>
    </r>
    <r>
      <rPr>
        <b val="true"/>
        <sz val="11"/>
        <color rgb="FFFF9900"/>
        <rFont val="宋体"/>
        <family val="0"/>
        <charset val="134"/>
      </rPr>
      <t xml:space="preserve">Numerous examples of clinical images to support the text
</t>
    </r>
    <r>
      <rPr>
        <sz val="9"/>
        <rFont val="Noto Sans"/>
        <family val="2"/>
      </rPr>
      <t xml:space="preserve">路</t>
    </r>
    <r>
      <rPr>
        <b val="true"/>
        <sz val="11"/>
        <color rgb="FFFF9900"/>
        <rFont val="Noto Sans"/>
        <family val="2"/>
      </rPr>
      <t xml:space="preserve">        </t>
    </r>
    <r>
      <rPr>
        <b val="true"/>
        <sz val="11"/>
        <color rgb="FFFF9900"/>
        <rFont val="宋体"/>
        <family val="0"/>
        <charset val="134"/>
      </rPr>
      <t xml:space="preserve">Surface Anatomy sections explaining surface landmarks of important structures
</t>
    </r>
    <r>
      <rPr>
        <sz val="9"/>
        <rFont val="Noto Sans"/>
        <family val="2"/>
      </rPr>
      <t xml:space="preserve">路</t>
    </r>
    <r>
      <rPr>
        <b val="true"/>
        <sz val="11"/>
        <color rgb="FFFF9900"/>
        <rFont val="Noto Sans"/>
        <family val="2"/>
      </rPr>
      <t xml:space="preserve">        </t>
    </r>
    <r>
      <rPr>
        <b val="true"/>
        <sz val="11"/>
        <color rgb="FFFF9900"/>
        <rFont val="宋体"/>
        <family val="0"/>
        <charset val="134"/>
      </rPr>
      <t xml:space="preserve">Online E-Book and Interactive Question Bank</t>
    </r>
  </si>
  <si>
    <t xml:space="preserve">9781901831092</t>
  </si>
  <si>
    <t xml:space="preserve">9781451164770</t>
  </si>
  <si>
    <t xml:space="preserve">Children's and Young People's Nursing Made Incredibly Easy!</t>
  </si>
  <si>
    <t xml:space="preserve">轻松儿童与青年人护理</t>
  </si>
  <si>
    <t xml:space="preserve">Devitt, Patric</t>
  </si>
  <si>
    <t xml:space="preserve">http://www.itextbook.cn/f/book/bookDetail?bookId=5d89658f34de4902875f8e4af6263773</t>
  </si>
  <si>
    <r>
      <rPr>
        <b val="true"/>
        <sz val="11"/>
        <color rgb="FFFF9900"/>
        <rFont val="宋体"/>
        <family val="0"/>
        <charset val="134"/>
      </rPr>
      <t xml:space="preserve">Children's and Young People's Nursing Made Incredibly Easy! is a handy reference book in the award-winning Incredibly Easy! style</t>
    </r>
    <r>
      <rPr>
        <sz val="10"/>
        <color rgb="FF000000"/>
        <rFont val="Arial"/>
        <family val="2"/>
      </rPr>
      <t xml:space="preserve">--p</t>
    </r>
    <r>
      <rPr>
        <b val="true"/>
        <sz val="11"/>
        <color rgb="FFFF9900"/>
        <rFont val="宋体"/>
        <family val="0"/>
        <charset val="134"/>
      </rPr>
      <t xml:space="preserve">erfect for those entering or needing a refresher in children's nursing, a core subject for nurses.
The particular conditions, skills, and practice of sick children's nursing are a common component of nurse training, and the curricula for sick children's nursing courses include a heavy emphasis on family-centred care, health promotion and communication skills. This book organizes developmental concerns and childhood disorders in an intuitive way, while weaving a family-centred approach to practice throughout the material.
Taking a developmental approach, the latest information on more than 100 paediatric disorders is included, highlighting collaborative management opportunities that identify appropriate involvement of other health care team members, so vital in clinical practice today.
This informative text assists the nurse in dealing with situations unique to children's care: psychosocial structures of families, common milestones in development, childhood hospitalizations and terminal illnesses, and dosage calculations and techniques for administering medications to children.
Children's and Young People's Nursing Made Incredibly Easy! is for all degree and diploma nursing students.</t>
    </r>
  </si>
  <si>
    <t xml:space="preserve">9781496333964</t>
  </si>
  <si>
    <t xml:space="preserve">9781496390493</t>
  </si>
  <si>
    <t xml:space="preserve">Colon and Other Gastrointestinal Cancers</t>
  </si>
  <si>
    <t xml:space="preserve">结肠及其他胃肠道癌症</t>
  </si>
  <si>
    <t xml:space="preserve">DeVita, Vincent T.</t>
  </si>
  <si>
    <t xml:space="preserve">http://www.itextbook.cn/f/book/bookDetail?bookId=38fb46ddabea444d92dac7bfcf314487</t>
  </si>
  <si>
    <r>
      <rPr>
        <b val="true"/>
        <sz val="11"/>
        <color rgb="FFFF9900"/>
        <rFont val="宋体"/>
        <family val="0"/>
        <charset val="134"/>
      </rPr>
      <t xml:space="preserve">Selected from the world's leading comprehensive cancer textbook, this tightly focused resource provides you with the practical, cutting-edge information you need to provide the best cancer care to each patient.  Colon and Other Gastrointestinal Cancers: Cancer: Principles &amp; Practice of Oncology, 10th Edition, offers a comprehensive and balanced view of this rapidly changing field, meeting the needs of oncology practitioners, fellows, and others who need an in-depth understanding of colon and GI cancer. The print reference gives you the solid, dependable guidance you</t>
    </r>
    <r>
      <rPr>
        <sz val="10"/>
        <color rgb="FF000000"/>
        <rFont val="Arial"/>
        <family val="2"/>
      </rPr>
      <t xml:space="preserve">'v</t>
    </r>
    <r>
      <rPr>
        <b val="true"/>
        <sz val="11"/>
        <color rgb="FFFF9900"/>
        <rFont val="宋体"/>
        <family val="0"/>
        <charset val="134"/>
      </rPr>
      <t xml:space="preserve">e come to expect from this outstanding title, and the Inkling version features new quarterly updates written by a team of experts selected by the authors.</t>
    </r>
  </si>
  <si>
    <t xml:space="preserve">9781605472126</t>
  </si>
  <si>
    <t xml:space="preserve">9781469878768</t>
  </si>
  <si>
    <t xml:space="preserve">ASSH Manual of Hand Surgery</t>
  </si>
  <si>
    <r>
      <rPr>
        <b val="true"/>
        <sz val="11"/>
        <color rgb="FFFF9900"/>
        <rFont val="宋体"/>
        <family val="0"/>
        <charset val="134"/>
      </rPr>
      <t xml:space="preserve">ASSH</t>
    </r>
    <r>
      <rPr>
        <sz val="9"/>
        <rFont val="Noto Sans"/>
        <family val="2"/>
      </rPr>
      <t xml:space="preserve">手外科手册</t>
    </r>
  </si>
  <si>
    <t xml:space="preserve">Hammert, Warren C.</t>
  </si>
  <si>
    <t xml:space="preserve">http://www.itextbook.cn/f/book/bookDetail?bookId=e5f791b511bd44de86dd8d6f3cd63d94</t>
  </si>
  <si>
    <t xml:space="preserve">Published in conjunction with the American Society for Surgery of the Hand (ASSH), the ASSH Manual of Hand Surgery is a practical, comprehensive manual on the diagnosis and management of hand problems. Each chapter begins with a section on the anatomy of the region in question. Information is presented in easy-to-scan bullet points, with numerous lists and algorithms. Each chapter ends with board-type questions and answers, annotated references, and a list of what junior and senior level residents need to know.</t>
  </si>
  <si>
    <t xml:space="preserve">9781451193305</t>
  </si>
  <si>
    <t xml:space="preserve">9781496390127</t>
  </si>
  <si>
    <t xml:space="preserve">Evidence-Based Cardiology</t>
  </si>
  <si>
    <t xml:space="preserve">循证心脏病学</t>
  </si>
  <si>
    <t xml:space="preserve">Steinberg, Benjamin A.</t>
  </si>
  <si>
    <t xml:space="preserve">http://www.itextbook.cn/f/book/bookDetail?bookId=14601d1646f043c2aa2b3762febdb9d4</t>
  </si>
  <si>
    <t xml:space="preserve">Get quick, portable access to the evidence you need to make effective clinical decisions! Evidence-Based Cardiology succinctly summarizes all the clinical trials that affect the practice of cardiovascular medicine, making it easy for you to implement the most appropriate diagnostic tests and treatments for your patients.
Apply the latest knowledge on atrial fibrillation and heart failure, including novel anticoagulants, new medical therapies, new devices including ablation and resynchronization and other advanced therapies.
Select the best interventions for acute coronary syndrome with coverage of new antiplatelet strategies, management strategy updates, and significant data on outcomes and guideline adherence.
Navigate controversies across your entire field with in-depth chapters exploring all areas of preventive cardiology, coronary revascularization and percutaneous procedures, unstable angina/non-ST elevation myocardial infarction, ST-elevation myocardial infarction, heart failure, and arrhythmias.
Look up all essential randomized clinical trials and understand their implications with concise summaries of trial design, study population, treatment regimen, and results, together with relevant ACC/AHA Practice Guidelines.
Now included with the print edition, enjoy the bundled interactive eBook edition, which can be downloaded to your smartphone or tablet, or accessible online and includes features like:
Complete content with enhanced navigation
A powerful search that pulls results from content in the book, your notes, and even the web
Cross-linked pages, references, and more for easy navigation
Highlighting tool for easier reference of key content throughout the text
Ability to take and share notes with friends and colleagues
Quick reference tabbing to save your favorite content for future use</t>
  </si>
  <si>
    <t xml:space="preserve">9781469899817</t>
  </si>
  <si>
    <t xml:space="preserve">9781496390417</t>
  </si>
  <si>
    <t xml:space="preserve">ECG Workout</t>
  </si>
  <si>
    <t xml:space="preserve">Exercises in Arrhythmia Interpretation</t>
  </si>
  <si>
    <t xml:space="preserve">心电图运动</t>
  </si>
  <si>
    <t xml:space="preserve">Huff, Jane</t>
  </si>
  <si>
    <t xml:space="preserve">http://www.itextbook.cn/f/book/bookDetail?bookId=b5d71b94f7af4b68b49ab0f41ff68ea0</t>
  </si>
  <si>
    <r>
      <rPr>
        <b val="true"/>
        <sz val="11"/>
        <color rgb="FFFF9900"/>
        <rFont val="宋体"/>
        <family val="0"/>
        <charset val="134"/>
      </rPr>
      <t xml:space="preserve">Grasp the electrocardiography basics and identify arrhythmias accurately, with the freshly updated ECG Workout, 7th Edition.
Fully addressing the most common arrhythmias, this clearly worded text will take you step-by-step through expert ECG tracing interpretation methods, including differentiating among rhythm groups, equipment use, and management protocols. This is the go-to ECG guide for both student training and professional review-perfect for physicians, nurses, medical and nursing students, paramedics, emergency medical technicians, telemetry technicians, and related practitioners.
Get a strong grounding in accurate ECG readings with  . . . 
NEW pull-out arrhythmia summary cards help you interpret end-of-chapter practice strips
NEW and updated advanced cardiac life support (ACLS) guidelines incorporated in each arrhythmia chapter
NEW and updated figures, boxes, tables, and additional practice strips
Updated coverage of all ECG concepts and skills, including:
Illustrated anatomy and physiology of the heart
Electrical basis of electrocardiology
Arrhythmia chapters: sinus, atrial, junctional and AV blocks, ventricular and bundle-branch block rhythms</t>
    </r>
    <r>
      <rPr>
        <sz val="10"/>
        <color rgb="FF000000"/>
        <rFont val="Arial"/>
        <family val="2"/>
      </rPr>
      <t xml:space="preserve">-e</t>
    </r>
    <r>
      <rPr>
        <b val="true"/>
        <sz val="11"/>
        <color rgb="FFFF9900"/>
        <rFont val="宋体"/>
        <family val="0"/>
        <charset val="134"/>
      </rPr>
      <t xml:space="preserve">xamples, causes, clinical treatments, and practice strips
Step-by-step direction on interpreting rhythm strips
Components of the ECG tracing: waveforms, intervals, segments, complexes, and waveform identification
Discussion of cardiac monitors, lead systems, lead placement, ECG artifacts, and troubleshooting monitor problems
Methods for precise rate calculation
Discussion of cardiac pacemakers: types, indications, function, pacemaker terminology, malfunctions, and pacemaker analysis, with practice tracings
ECG conversion table ensures precise heart rate calculation with plastic pocket version inside back cover
Skillbuilder practice strips</t>
    </r>
    <r>
      <rPr>
        <sz val="10"/>
        <color rgb="FF000000"/>
        <rFont val="Arial"/>
        <family val="2"/>
      </rPr>
      <t xml:space="preserve">--m</t>
    </r>
    <r>
      <rPr>
        <b val="true"/>
        <sz val="11"/>
        <color rgb="FFFF9900"/>
        <rFont val="宋体"/>
        <family val="0"/>
        <charset val="134"/>
      </rPr>
      <t xml:space="preserve">ore than 600 life-size ECG tracings:
End-of-chapter strips from actual patients, with 3-second indicators for rapid-rate calculation, and answers at back of book
A mix of arrhythmias to help you distinguish among types
Posttest with mix of more than 100 waveform rhythm strips, for student testing or self-evaluation</t>
    </r>
  </si>
  <si>
    <t xml:space="preserve">9781451104257</t>
  </si>
  <si>
    <t xml:space="preserve">9781469873985</t>
  </si>
  <si>
    <t xml:space="preserve">ACSM's Sports Medicine: A Comprehensive Review</t>
  </si>
  <si>
    <r>
      <rPr>
        <b val="true"/>
        <sz val="11"/>
        <color rgb="FFFF9900"/>
        <rFont val="宋体"/>
        <family val="0"/>
        <charset val="134"/>
      </rPr>
      <t xml:space="preserve">ACSM</t>
    </r>
    <r>
      <rPr>
        <sz val="9"/>
        <rFont val="Noto Sans"/>
        <family val="2"/>
      </rPr>
      <t xml:space="preserve">的运动医学：全面评论</t>
    </r>
  </si>
  <si>
    <t xml:space="preserve">O'Connor, Francis G.</t>
  </si>
  <si>
    <t xml:space="preserve">G8</t>
  </si>
  <si>
    <t xml:space="preserve">http://www.itextbook.cn/f/book/bookDetail?bookId=512bd552d0044c0aa52bb8e633cbdb6f</t>
  </si>
  <si>
    <t xml:space="preserve">The field of sports medicine is evolving, accelerated by emerging technologies and changing health care policies. To stay up to speed and ace the Boards, you need a resource that moves at your pace.
Sanctioned by the American College of Sports Medicine (ACSM), this handy review addresses all areas of the sports medicine subspecialty board examination-with coverage that spans the full spectrum of sports medicine, from medical to skeletal conditions related to the athlete. The editors and authors include orthopedic surgeons, family physicians, pediatricians, internal medicine specialists, physiatrists, certified athletic trainers, physical therapists, psychologists, nutritionists, exercise physiologists and more, ensuring that you'll benefit from the broad spectrum of expertise embraced by the specialty.</t>
  </si>
  <si>
    <t xml:space="preserve">9781451189995</t>
  </si>
  <si>
    <t xml:space="preserve">9781469832494</t>
  </si>
  <si>
    <t xml:space="preserve">Auscultation Skills</t>
  </si>
  <si>
    <t xml:space="preserve">Breath &amp; Heart Sounds</t>
  </si>
  <si>
    <t xml:space="preserve">听诊技巧：呼吸音与心音</t>
  </si>
  <si>
    <t xml:space="preserve">Coviello, Jessica S.</t>
  </si>
  <si>
    <t xml:space="preserve">http://www.itextbook.cn/f/book/bookDetail?bookId=6197e2660d2a4df4a4db8be093f51203</t>
  </si>
  <si>
    <t xml:space="preserve">Practitioners and students: see and hear breath and heart sounds with remarkable clarity while perfecting your auscultation technique.
Auscultation Skills: Breath &amp; Heart Sounds, Fifth Edition, pinpoints exactly how, where, and why breath and heart sounds occur and helps you to differentiate normal from abnormal sounds quickly and accurately. Loaded with clear explanations, colorful illustrations, and linked to online audio cues, this sensational reference spans the simple to the complex and serves as an excellent tool for beginning practitioners and seasoned clinicians who are looking to hone their diagnostic skills and improve their auscultation technique.
This compact, practical book will improve your ability to auscultate for heart and breath sounds, and enhance your understanding of their physiology. Throughout, the book references corresponding tracks on the accompanying website, enabling users to listen to the sounds immediately after reading about the anatomical and physiologic changes associated with the sounds.</t>
  </si>
  <si>
    <t xml:space="preserve">9781608310784</t>
  </si>
  <si>
    <t xml:space="preserve">9781469875194</t>
  </si>
  <si>
    <t xml:space="preserve">Color Atlas of Oculoplastic Surgery</t>
  </si>
  <si>
    <t xml:space="preserve">眼整形手术彩色图谱</t>
  </si>
  <si>
    <t xml:space="preserve">Tse, David T.</t>
  </si>
  <si>
    <t xml:space="preserve">http://www.itextbook.cn/f/book/bookDetail?bookId=4231ec0cf17d411e93fcb4b23afe041b</t>
  </si>
  <si>
    <t xml:space="preserve">Color Atlas of Oculoplastic Surgery provides surgeons familiar with surgical anatomy with a broad survey of contemporary oculoplastic surgery.It illustrates and provides basic information on surgical techniques that are straightforward and reliable in managing many common oculoplastic conditions that a clinician may encounter in practice.The material is presented with precision and clarity, there is special emphasis on understanding the pathophysiologic mechanism of diseases. This integrated text, accompanied by color photographs and complementary line drawings, guides the surgeon through each procedure in a systematic fashion. Pertinent anatomy, surgical indications, important technical considerations, and complications receive appropriate emphasis in each chapter.</t>
  </si>
  <si>
    <t xml:space="preserve">9781609132668</t>
  </si>
  <si>
    <t xml:space="preserve">9781451186109</t>
  </si>
  <si>
    <t xml:space="preserve">Color Atlas and Synopsis of Clinical Ophthalmology -- Wills Eye Institute -- Neuro-Ophthalmology</t>
  </si>
  <si>
    <r>
      <rPr>
        <b val="true"/>
        <sz val="11"/>
        <color rgb="FFFF9900"/>
        <rFont val="宋体"/>
        <family val="0"/>
        <charset val="134"/>
      </rPr>
      <t xml:space="preserve">Wills</t>
    </r>
    <r>
      <rPr>
        <sz val="9"/>
        <rFont val="Noto Sans"/>
        <family val="2"/>
      </rPr>
      <t xml:space="preserve">眼科医院临床眼科学彩色图谱与纲要</t>
    </r>
    <r>
      <rPr>
        <b val="true"/>
        <sz val="11"/>
        <color rgb="FFFF9900"/>
        <rFont val="宋体"/>
        <family val="0"/>
        <charset val="134"/>
      </rPr>
      <t xml:space="preserve">-</t>
    </r>
    <r>
      <rPr>
        <sz val="9"/>
        <rFont val="Noto Sans"/>
        <family val="2"/>
      </rPr>
      <t xml:space="preserve">神经眼科学</t>
    </r>
  </si>
  <si>
    <t xml:space="preserve">Savino, Peter J.</t>
  </si>
  <si>
    <t xml:space="preserve">R77</t>
  </si>
  <si>
    <t xml:space="preserve">http://www.itextbook.cn/f/book/bookDetail?bookId=eb160727188d41a9ba9029c7f664938b</t>
  </si>
  <si>
    <t xml:space="preserve">This text is part of the Color Atlas and Synopsis of Clinical Ophthalmology which was developed at Philadelphia's famed Wills Eye Institute.  The beauty of this series is the powerful combination of illustrative photographs and a summary approach to the text.  While the seven ophthalmic subspecialties in this series, Cornea, Retina, Glaucoma, Oculoplastics, Neuroophthalmology, Pediatrics, and Uveitis, employ varying levels of visual recognition, a relatively standard format for the text is used for all volumes.  The goal of the series is to provide an up-to-date clinical overview of the major areas of ophthalmology for students, residents, and practitioners in all the healthcare professions. 
Neuro-Ophthalmology, Second Edition, provides comprehensive ophthalmologists, ophthalmology residents, and fellows with a single-volume, easily accessible resource covering all the major aspects of neuro-ophthalmic disease. Also ideal as a quick reference for clinicians seeking to keep pace with advances in the subspecialty.</t>
  </si>
  <si>
    <t xml:space="preserve">9781609133375</t>
  </si>
  <si>
    <t xml:space="preserve">9781451186093</t>
  </si>
  <si>
    <t xml:space="preserve">Color Atlas and Synopsis of Clinical Ophthalmology -- Wills Eye Institute -- Glaucoma</t>
  </si>
  <si>
    <r>
      <rPr>
        <b val="true"/>
        <sz val="11"/>
        <color rgb="FFFF9900"/>
        <rFont val="宋体"/>
        <family val="0"/>
        <charset val="134"/>
      </rPr>
      <t xml:space="preserve">Wills</t>
    </r>
    <r>
      <rPr>
        <sz val="9"/>
        <rFont val="Noto Sans"/>
        <family val="2"/>
      </rPr>
      <t xml:space="preserve">眼科医院临床眼科学彩色图谱与纲要</t>
    </r>
    <r>
      <rPr>
        <b val="true"/>
        <sz val="11"/>
        <color rgb="FFFF9900"/>
        <rFont val="宋体"/>
        <family val="0"/>
        <charset val="134"/>
      </rPr>
      <t xml:space="preserve">-</t>
    </r>
    <r>
      <rPr>
        <sz val="9"/>
        <rFont val="Noto Sans"/>
        <family val="2"/>
      </rPr>
      <t xml:space="preserve">青光眼</t>
    </r>
  </si>
  <si>
    <t xml:space="preserve">Rhee, Douglas J.</t>
  </si>
  <si>
    <t xml:space="preserve">http://www.itextbook.cn/f/book/bookDetail?bookId=a02adcb850f34cc592741cd647d3dee3</t>
  </si>
  <si>
    <r>
      <rPr>
        <b val="true"/>
        <sz val="11"/>
        <color rgb="FFFF9900"/>
        <rFont val="宋体"/>
        <family val="0"/>
        <charset val="134"/>
      </rPr>
      <t xml:space="preserve">This text is part of the Color Atlas and Synopsis of Clinical Ophthalmology which was developed at Philadelphia</t>
    </r>
    <r>
      <rPr>
        <sz val="10"/>
        <color rgb="FF000000"/>
        <rFont val="Arial"/>
        <family val="2"/>
      </rPr>
      <t xml:space="preserve">'s</t>
    </r>
    <r>
      <rPr>
        <b val="true"/>
        <sz val="11"/>
        <color rgb="FFFF9900"/>
        <rFont val="宋体"/>
        <family val="0"/>
        <charset val="134"/>
      </rPr>
      <t xml:space="preserve"> famed Wills Eye Institute.  The beauty of this series is the powerful combination of illustrative photographs and a summary approach to the text.  While the seven ophthalmic subspecialties in this series, Cornea, Retina, Glaucoma, Oculoplastics, Neuroophthalmology, Pediatrics, and Uveitis, employ varying levels of visual recognition, a relatively standard format for the text is used for all volumes.  The goal of the series is to provide an up-to-date clinical overview of the major areas of ophthalmology for students, residents, and practitioners in all the healthcare professions. 
Glaucoma, Second Edition, is intended to provide comprehensive ophthalmologists, ophthalmology residents, and fellows with a single-volume, easily accessible resource covering all the major aspects of glaucoma. It will also be useful for subspecialists who are looking for an up-to-date, concise review of the field.  The book features more than 525 full-color illustrations throughout and a short, succinct format which includes: Epidemiology and Etiology, History, Physical Examination, Differential Diagnosis, Laboratory and Special Examinations, Diagnosis, Prognosis, and Management.</t>
    </r>
  </si>
  <si>
    <t xml:space="preserve">9781582558141</t>
  </si>
  <si>
    <t xml:space="preserve">9781496387905</t>
  </si>
  <si>
    <t xml:space="preserve">Communication Skills for the Healthcare Professional</t>
  </si>
  <si>
    <t xml:space="preserve">医务人员交流技巧</t>
  </si>
  <si>
    <t xml:space="preserve">McCorry, Laurie Kelly</t>
  </si>
  <si>
    <t xml:space="preserve">http://www.itextbook.cn/f/book/bookDetail?bookId=20601d3c7f39462ea609801f0adf7cd8</t>
  </si>
  <si>
    <t xml:space="preserve">Communication Skills for the Healthcare Professional is a comprehensive yet compact guide to learning essential communication skills that will prepare students for success as healthcare professionals. Intended to supplement the clinical coursework students complete in the first one to two years of all allied health programs, the book uses a broad range of examples, role plays, and scenarios from virtually every healthcare field, enabling both instructors and students to use it as an essential resource for mastering any area-specific communication skill. Each chapter provides students with objective and short-answer questions to test comprehension of the material, as well as more complex clinical applications that encourage students to develop the critical thinking skills they will need every day as professionals in the healthcare industry.</t>
  </si>
  <si>
    <t xml:space="preserve">9781609137045</t>
  </si>
  <si>
    <t xml:space="preserve">9781469874890</t>
  </si>
  <si>
    <t xml:space="preserve">Essential Cancer Pharmacology: The Prescriber's Guide</t>
  </si>
  <si>
    <t xml:space="preserve">癌症药物精华：开处方者指南</t>
  </si>
  <si>
    <t xml:space="preserve">Butler, Sara K.</t>
  </si>
  <si>
    <t xml:space="preserve">http://www.itextbook.cn/f/book/bookDetail?bookId=5337028865ca48c3823ee6618b18ddda</t>
  </si>
  <si>
    <t xml:space="preserve">Essential Cancer Pharmacology: The Prescriber's Guide provides quick-reference information about cancer medications and supportive care medications commonly used or prescribed for cancer patients. This portable guide focuses on information a clinician needs on a daily basis.
The book has 223 cancer-related medication monographs, all in a standard format for ease of use. Common dosing regimens are provided for both FDA approved and off-label uses. A section entitled clinical pearls lists facts that are helpful to know about how the drug works or common clinical scenarios specific to the drug. An appendix on combination chemotherapy drug regimens is also included.</t>
  </si>
  <si>
    <t xml:space="preserve">9781451142662</t>
  </si>
  <si>
    <t xml:space="preserve">9781451181463</t>
  </si>
  <si>
    <t xml:space="preserve">The Anesthesia Technician and Technologist's Manual</t>
  </si>
  <si>
    <t xml:space="preserve">All You Need to Know for Study and Reference</t>
  </si>
  <si>
    <t xml:space="preserve">麻醉医师手册：你应了解的每件事，第一版</t>
  </si>
  <si>
    <t xml:space="preserve">Woodworth, Glenn</t>
  </si>
  <si>
    <t xml:space="preserve">http://www.itextbook.cn/f/book/bookDetail?bookId=f531f48351a740b5a9e11553a900ddec</t>
  </si>
  <si>
    <r>
      <rPr>
        <b val="true"/>
        <sz val="11"/>
        <color rgb="FFFF9900"/>
        <rFont val="宋体"/>
        <family val="0"/>
        <charset val="134"/>
      </rPr>
      <t xml:space="preserve">The Anesthesia Technician and Technologist</t>
    </r>
    <r>
      <rPr>
        <sz val="10"/>
        <color rgb="FF000000"/>
        <rFont val="Arial"/>
        <family val="2"/>
      </rPr>
      <t xml:space="preserve">'s</t>
    </r>
    <r>
      <rPr>
        <b val="true"/>
        <sz val="11"/>
        <color rgb="FFFF9900"/>
        <rFont val="宋体"/>
        <family val="0"/>
        <charset val="134"/>
      </rPr>
      <t xml:space="preserve"> Manual is a comprehensive review of the core knowledge necessary for the day to day workflow of an anesthesia technician or technologist.  The text is arranged into seven sections: Careers in Anesthesia Technology; Anatomy, Physiology, and Pharmacology; Principles of Anesthesia; Equipment Setup, Operation, and Maintenance; Operating Room and Hospital Environment; Operating Room Emergencies; and Acronyms and Abbreviations.  This is also an ideal resource for those preparing for the ASATT certifying examination.</t>
    </r>
  </si>
  <si>
    <t xml:space="preserve">9781451188103</t>
  </si>
  <si>
    <t xml:space="preserve">9781496390066</t>
  </si>
  <si>
    <t xml:space="preserve">Atlas of GI Tract Biopsy: A Pattern Based Approach</t>
  </si>
  <si>
    <t xml:space="preserve">A Pattern Based Approach to Non-Neoplastic Biopsies</t>
  </si>
  <si>
    <t xml:space="preserve">胃肠病理图解：非肿瘤活检的基于模式方法</t>
  </si>
  <si>
    <t xml:space="preserve">Arnold, Christina</t>
  </si>
  <si>
    <t xml:space="preserve">http://www.itextbook.cn/f/book/bookDetail?bookId=43a84229e41d4f6986c88b38ce044201</t>
  </si>
  <si>
    <r>
      <rPr>
        <b val="true"/>
        <sz val="11"/>
        <color rgb="FFFF9900"/>
        <rFont val="宋体"/>
        <family val="0"/>
        <charset val="134"/>
      </rPr>
      <t xml:space="preserve">Effectively evaluate challenging GI biopsies with Atlas of Gastrointestinal Pathology: A Pattern Based Approach to Non-Neoplastic Biopsies! Presented in a format that closely mirrors the daily sign-out process, this one-of-a-kind resource helps you interpret challenging cases by highlighting red flags in the clinical chart and locating hidden clues in the slides. You'll be able to reach confident diagnoses efficiently with this patterns based</t>
    </r>
    <r>
      <rPr>
        <sz val="10"/>
        <color rgb="FF000000"/>
        <rFont val="Arial"/>
        <family val="2"/>
      </rPr>
      <t xml:space="preserve">"s</t>
    </r>
    <r>
      <rPr>
        <b val="true"/>
        <sz val="11"/>
        <color rgb="FFFF9900"/>
        <rFont val="宋体"/>
        <family val="0"/>
        <charset val="134"/>
      </rPr>
      <t xml:space="preserve">cope-side guide</t>
    </r>
    <r>
      <rPr>
        <sz val="10"/>
        <color rgb="FF000000"/>
        <rFont val="Arial"/>
        <family val="2"/>
      </rPr>
      <t xml:space="preserve">".</t>
    </r>
  </si>
  <si>
    <t xml:space="preserve">9781609131784</t>
  </si>
  <si>
    <t xml:space="preserve">9781469879901</t>
  </si>
  <si>
    <t xml:space="preserve">Advances in Surgical Pathology: Endometrial Carcinoma</t>
  </si>
  <si>
    <t xml:space="preserve">外科病理学进展：子宫内膜癌</t>
  </si>
  <si>
    <t xml:space="preserve">Sienko, Anna</t>
  </si>
  <si>
    <t xml:space="preserve">http://www.itextbook.cn/f/book/bookDetail?bookId=9712cc8886bb45ae86b58e19c41a2797</t>
  </si>
  <si>
    <t xml:space="preserve">Part of the popular Advances in Surgical Pathology Series, this volume is a concise, updated review of the pathological characteristics of endometrial cancer. It emphasizes the histologic correlation, clinical management, and treatment of endometrial cancer, and features current and emerging concepts in the field. The book provides a resource for the timely updates in knowledge that are necessary for daily practice, for current credentialing, and for the self-assessment modules for recertification (MOC).</t>
  </si>
  <si>
    <t xml:space="preserve">9781451193008</t>
  </si>
  <si>
    <t xml:space="preserve">9781496390103</t>
  </si>
  <si>
    <t xml:space="preserve">A Clinical Guide to Pediatric Sleep</t>
  </si>
  <si>
    <t xml:space="preserve">Diagnosis and Management of Sleep Problems</t>
  </si>
  <si>
    <t xml:space="preserve">临床指导儿童睡眠：睡眠问题的诊断和管理</t>
  </si>
  <si>
    <t xml:space="preserve">Mindell, Jodi A.</t>
  </si>
  <si>
    <t xml:space="preserve">R72</t>
  </si>
  <si>
    <t xml:space="preserve">http://www.itextbook.cn/f/book/bookDetail?bookId=b1194e40fc37478a8b53db462715a916</t>
  </si>
  <si>
    <r>
      <rPr>
        <b val="true"/>
        <sz val="11"/>
        <color rgb="FFFF9900"/>
        <rFont val="宋体"/>
        <family val="0"/>
        <charset val="134"/>
      </rPr>
      <t xml:space="preserve">Sleep disorders have a significant impact on a child</t>
    </r>
    <r>
      <rPr>
        <sz val="10"/>
        <color rgb="FF000000"/>
        <rFont val="Arial"/>
        <family val="2"/>
      </rPr>
      <t xml:space="preserve">'s</t>
    </r>
    <r>
      <rPr>
        <b val="true"/>
        <sz val="11"/>
        <color rgb="FFFF9900"/>
        <rFont val="宋体"/>
        <family val="0"/>
        <charset val="134"/>
      </rPr>
      <t xml:space="preserve"> physical, emotional, cognitive, and social development, and greatly affect the family, as well. Fortunately, today</t>
    </r>
    <r>
      <rPr>
        <sz val="9"/>
        <rFont val="Noto Sans"/>
        <family val="2"/>
      </rPr>
      <t xml:space="preserve">鈥檚</t>
    </r>
    <r>
      <rPr>
        <b val="true"/>
        <sz val="11"/>
        <color rgb="FFFF9900"/>
        <rFont val="Noto Sans"/>
        <family val="2"/>
      </rPr>
      <t xml:space="preserve"> </t>
    </r>
    <r>
      <rPr>
        <b val="true"/>
        <sz val="11"/>
        <color rgb="FFFF9900"/>
        <rFont val="宋体"/>
        <family val="0"/>
        <charset val="134"/>
      </rPr>
      <t xml:space="preserve">health care providers have highly effective medical and behavioral interventions at their disposal for treatment and prevention. A Clinical Guide to Pediatric Sleep: Diagnosis and Management of Sleep Problems, 3rd Edition, synthesizes current information on the assessment and treatment of sleep disorders in children and adolescents and gives you the practical tools you need to recognize, evaluate, and treat sleep issues. This state-of-the-art resource provides comprehensive, user-friendly guidance on pediatric sleep that will help you improve the lives of your patients and their families.
Stay up to date with current information on the etiology, clinical assessment tools, and management of specific sleep disorders in children and adolescents.
Quickly find the information you need thanks to logically organized chapters that cover sleep physiology, developmental aspects of sleep, sleep diagnostic tools, the most common pediatric sleep disorders, pharmacology (including stimulants such as caffeine), and special populations.
Use handy algorithms to evaluate common presenting symptoms and develop an effective treatment plan.
Educate parents and caregivers about normal sleep and offer primary and secondary prevention strategies to be used at home.
Keep your practice up to date with new diagnostic criteria, revised and new practice guidelines from the American Academy of Sleep Medicine and the American Academy of Pediatrics, and updated and new clinical screening and parent handouts for each age group.
Access an extensive collection of appendices online, including professional resources, and expanded list of intake and screening questionnaires, and parent education handouts for each age group and each sleep disorder</t>
    </r>
  </si>
  <si>
    <t xml:space="preserve">9781496333957</t>
  </si>
  <si>
    <t xml:space="preserve">9781496390486</t>
  </si>
  <si>
    <t xml:space="preserve">Cancer of the Thoracic Cavity</t>
  </si>
  <si>
    <t xml:space="preserve">胸腔癌</t>
  </si>
  <si>
    <t xml:space="preserve">DeVita, Vincent</t>
  </si>
  <si>
    <t xml:space="preserve">http://www.itextbook.cn/f/book/bookDetail?bookId=dace5a7a68a04eabb20607015c45f456</t>
  </si>
  <si>
    <r>
      <rPr>
        <b val="true"/>
        <sz val="11"/>
        <color rgb="FFFF9900"/>
        <rFont val="宋体"/>
        <family val="0"/>
        <charset val="134"/>
      </rPr>
      <t xml:space="preserve">Selected from the world's leading comprehensive cancer textbook, this tightly focused resource provides you with the practical, cutting-edge information you need to provide the best cancer care to each patient.  Cancer of the Thoracic Cavity: From Cancer: Principles &amp; Practice of Oncology, 10th Edition, offers a comprehensive and balanced view of this rapidly changing field, meeting the needs of oncology/hematology practitioners, fellows, and others who need an in-depth understanding of cancer of the lung and mediastinum. The print reference gives you the solid, dependable guidance you have come to expect from this outstanding title, and the Inkling version features new quarterly updates written by a team of experts selected by the authors.
Delivers focused, comprehensive information on cancer of the thoracic cavity drawn from the world</t>
    </r>
    <r>
      <rPr>
        <sz val="10"/>
        <color rgb="FF000000"/>
        <rFont val="Arial"/>
        <family val="2"/>
      </rPr>
      <t xml:space="preserve">'s</t>
    </r>
    <r>
      <rPr>
        <b val="true"/>
        <sz val="11"/>
        <color rgb="FFFF9900"/>
        <rFont val="宋体"/>
        <family val="0"/>
        <charset val="134"/>
      </rPr>
      <t xml:space="preserve"> leading cancer textbook, DeVita, Hellman, and Rosenberg</t>
    </r>
    <r>
      <rPr>
        <sz val="10"/>
        <color rgb="FF000000"/>
        <rFont val="Arial"/>
        <family val="2"/>
      </rPr>
      <t xml:space="preserve">'s</t>
    </r>
    <r>
      <rPr>
        <b val="true"/>
        <sz val="11"/>
        <color rgb="FFFF9900"/>
        <rFont val="宋体"/>
        <family val="0"/>
        <charset val="134"/>
      </rPr>
      <t xml:space="preserve"> Cancer:  Principles &amp; Practice of Oncology.
Covers the molecular biology of lung cancer, non-small cell lung cancer, small cell and neuroendocrine tumors of the lung, and neoplasms of the mediastinum.
Discusses in detail the growing importance of prevention and screening, giving you the understanding you need to improve your patients</t>
    </r>
    <r>
      <rPr>
        <sz val="10"/>
        <color rgb="FF000000"/>
        <rFont val="Arial"/>
        <family val="2"/>
      </rPr>
      <t xml:space="preserve">'</t>
    </r>
    <r>
      <rPr>
        <b val="true"/>
        <sz val="11"/>
        <color rgb="FFFF9900"/>
        <rFont val="宋体"/>
        <family val="0"/>
        <charset val="134"/>
      </rPr>
      <t xml:space="preserve">chances for a healthier, cancer-free life.
Explains how the latest developments in biologic therapy applies to cancer of the thoracic cavity.
Provides exhaustive coverage of combined modality cancer treatment, helping you determine when and how to integrate modalities in patient treatment.
Ensures that you are fully up to date thanks to easy, mobile access to quarterly updates.</t>
    </r>
  </si>
  <si>
    <t xml:space="preserve">9780781766715</t>
  </si>
  <si>
    <t xml:space="preserve">9781609137564</t>
  </si>
  <si>
    <t xml:space="preserve">Foundations of Osteopathic Medicine</t>
  </si>
  <si>
    <t xml:space="preserve">骨科医学的基础</t>
  </si>
  <si>
    <t xml:space="preserve">Chila, Anthony</t>
  </si>
  <si>
    <t xml:space="preserve">http://www.itextbook.cn/f/book/bookDetail?bookId=cfd29518e7e4465399d8c070afbae133</t>
  </si>
  <si>
    <t xml:space="preserve">Thoroughly revised for its Third Edition, Foundations of Osteopathic Medicine is the most comprehensive, current osteopathic text. This American Osteopathic Association publication defines the terminology and techniques of the field and is the standard text for teaching the profession. It provides broad, multidisciplinary coverage of osteopathic considerations in the basic sciences, behavioral sciences, family practice and primary care, and the clinical specialties and demonstrates a wide variety of osteopathic manipulative methods.
This edition features expanded coverage of international practice and includes a new chapter on the structure of the profession. Other new chapters include coding and billing and nutrition. This edition also has standard chapter formats for each section.</t>
  </si>
  <si>
    <t xml:space="preserve">9781451193343</t>
  </si>
  <si>
    <t xml:space="preserve">9781496390134</t>
  </si>
  <si>
    <t xml:space="preserve">Dyad Clinical Leadership</t>
  </si>
  <si>
    <t xml:space="preserve">双临床领导力</t>
  </si>
  <si>
    <t xml:space="preserve">Sanford, Kathleen</t>
  </si>
  <si>
    <t xml:space="preserve">http://www.itextbook.cn/f/book/bookDetail?bookId=ef22a9ccf48a4362aa05ce11d5a11a7c</t>
  </si>
  <si>
    <r>
      <rPr>
        <b val="true"/>
        <sz val="11"/>
        <color rgb="FFFF9900"/>
        <rFont val="宋体"/>
        <family val="0"/>
        <charset val="134"/>
      </rPr>
      <t xml:space="preserve">Healthcare leaders are facing major change in how healthcare is delivered as we move from fee-for-service payment models to pay for value.  Physicians and hospitals are evolving from separate financial entities (with relationships varying from customers/workshops to competitors) to unified systems.  Government policy maker, payers, and hordes of consultants advise hospitals to increase physician leadership in all parts of the system.
However, few have proposed how this can be done when the gaps between hospitals and physicians are so wide.  Physicians do not trust healthcare leaders, lack leadership and teamwork skills, and have little knowledge  of how systems work.
Some hospital leaders are working to overcome these gaps by setting up dyad leadership teams, consisting of a physician and an experienced manager/leader.  The physician member of the team helps with the first gap; the nurse or other dyad partner is important to manage the other gaps. Until now, with the publication of Dyad Clinical Leadership, there has not been a source to help clinical dyad partners learn and understand how to work together in this emerging management model. 
Kathleen D. Sanford, DBA, RN, CENP, FACHE, Senior Vice President and Chief Nursing Officer at Catholic Health Initiatives (CHI), builds on CHI</t>
    </r>
    <r>
      <rPr>
        <sz val="9"/>
        <rFont val="Noto Sans"/>
        <family val="2"/>
      </rPr>
      <t xml:space="preserve">鈥檚</t>
    </r>
    <r>
      <rPr>
        <b val="true"/>
        <sz val="11"/>
        <color rgb="FFFF9900"/>
        <rFont val="Noto Sans"/>
        <family val="2"/>
      </rPr>
      <t xml:space="preserve"> </t>
    </r>
    <r>
      <rPr>
        <b val="true"/>
        <sz val="11"/>
        <color rgb="FFFF9900"/>
        <rFont val="宋体"/>
        <family val="0"/>
        <charset val="134"/>
      </rPr>
      <t xml:space="preserve">success with this unique playbook for the model.</t>
    </r>
  </si>
  <si>
    <t xml:space="preserve">9781451193466</t>
  </si>
  <si>
    <t xml:space="preserve">9781496390158</t>
  </si>
  <si>
    <t xml:space="preserve">The Continuum of Stroke Care</t>
  </si>
  <si>
    <t xml:space="preserve">An Interprofessional Approach to Evidence-Based Care</t>
  </si>
  <si>
    <t xml:space="preserve">中风护理的连续性：循证护理专业人员的方法</t>
  </si>
  <si>
    <t xml:space="preserve">Joanne V. Hickey</t>
  </si>
  <si>
    <t xml:space="preserve">http://www.itextbook.cn/f/book/bookDetail?bookId=e2e4885a8052480bb84cc6c146626e30</t>
  </si>
  <si>
    <r>
      <rPr>
        <b val="true"/>
        <sz val="11"/>
        <color rgb="FFFF9900"/>
        <rFont val="宋体"/>
        <family val="0"/>
        <charset val="134"/>
      </rPr>
      <t xml:space="preserve">The Continuum of Stroke Care: An Interprofessional Approach to Evidence-Based Care will address the clinical care of stroke patients across the continuum of care from primary prevention of stroke, the acute and subacute treatment of stroke syndromes through rehabilitation, and reintegration into the community.  Each chapter will review current evidence-based practice guiding clinical stroke care.  The book will address the American Stroke Association</t>
    </r>
    <r>
      <rPr>
        <sz val="9"/>
        <rFont val="Noto Sans"/>
        <family val="2"/>
      </rPr>
      <t xml:space="preserve">鈥檚</t>
    </r>
    <r>
      <rPr>
        <b val="true"/>
        <sz val="11"/>
        <color rgb="FFFF9900"/>
        <rFont val="Noto Sans"/>
        <family val="2"/>
      </rPr>
      <t xml:space="preserve"> </t>
    </r>
    <r>
      <rPr>
        <b val="true"/>
        <sz val="11"/>
        <color rgb="FFFF9900"/>
        <rFont val="宋体"/>
        <family val="0"/>
        <charset val="134"/>
      </rPr>
      <t xml:space="preserve">Stroke Chain of Survival addressing prehospital care of the stroke patient and the development of stroke systems of care to provide all people in the United States access to acute stroke care.  Additionally, the book will cover the current role of state legislation in stroke care and the evolution of hospital stroke certification.  The book will serve as a clinical resource providing detailed comprehensive medical and nursing care of all stroke subtypes while also addressing the system of stroke care in which medical, nursing and interprofessional care provided.  As such, the book will serve as a clinical resource to medical and nursing caregivers providing direct patient care as well as stroke coordinators, program directors and other hospital administrators developing stroke programs.   The book will also be a clinical resource for stroke interprofessional team members such as physical therapists, occupational therapists,  
Stroke care is most successful at improving patient outcomes when delivered by an interdisciplinary team.  Each chapter will address the critical role of the interprofessional team and highlight comprehensive care of the stroke patient rather than focusing only on nursing care.  Books published to date focus solely on the medical or nursing care of the stroke patient without attention to the stroke system of care and the role of the multidisciplinary team in improving stroke outcomes.  Additionally, each chapter will highlight ongoing research trials and opportunities, with the recognition that the scientific foundation for acute stroke care is rapidly evolving.</t>
    </r>
  </si>
  <si>
    <t xml:space="preserve">9781469899480</t>
  </si>
  <si>
    <t xml:space="preserve">9781496390394</t>
  </si>
  <si>
    <t xml:space="preserve">Emergency and Trauma Radiology: A Teaching File</t>
  </si>
  <si>
    <t xml:space="preserve">急诊与创伤放射学：教学档案</t>
  </si>
  <si>
    <t xml:space="preserve">Nissman, Daniel B.</t>
  </si>
  <si>
    <t xml:space="preserve">http://www.itextbook.cn/f/book/bookDetail?bookId=b0c1ed18ba374c73a625dbcf8d563198</t>
  </si>
  <si>
    <r>
      <rPr>
        <b val="true"/>
        <sz val="11"/>
        <color rgb="FFFF9900"/>
        <rFont val="宋体"/>
        <family val="0"/>
        <charset val="134"/>
      </rPr>
      <t xml:space="preserve">Part of the popular Teaching Files series, Emergency and Trauma Radiology: A Teaching File is an exceptional resource for radiology trainees and practicing radiologists who are interested in reviewing the basics of this diverse and challenging field. 300 cases, both in print and online, are portrayed through high-quality images similar to those you see in daily practice. Each emergency or trauma case includes images, along with descriptions of clinical history, findings, differential diagnosis, a discussion of diagnosis, relevant questions with appropriate answers, reporting requirements, and key information to relay to the treating physician.  It</t>
    </r>
    <r>
      <rPr>
        <sz val="10"/>
        <color rgb="FF000000"/>
        <rFont val="Arial"/>
        <family val="2"/>
      </rPr>
      <t xml:space="preserve">'s</t>
    </r>
    <r>
      <rPr>
        <b val="true"/>
        <sz val="11"/>
        <color rgb="FFFF9900"/>
        <rFont val="宋体"/>
        <family val="0"/>
        <charset val="134"/>
      </rPr>
      <t xml:space="preserve"> an ideal review tool both for practicing clinicians as well as those studying for board and certification exams.</t>
    </r>
  </si>
  <si>
    <t xml:space="preserve">9781451186895</t>
  </si>
  <si>
    <t xml:space="preserve">9781469885018</t>
  </si>
  <si>
    <t xml:space="preserve">Decision Making in Emergency Critical Care</t>
  </si>
  <si>
    <t xml:space="preserve">An Evidence-Based Handbook</t>
  </si>
  <si>
    <t xml:space="preserve">紧急救助中的决策</t>
  </si>
  <si>
    <t xml:space="preserve">Arbo, John E.</t>
  </si>
  <si>
    <t xml:space="preserve">http://www.itextbook.cn/f/book/bookDetail?bookId=5325fd0c82c9444587e25f10fc6617b8</t>
  </si>
  <si>
    <r>
      <rPr>
        <b val="true"/>
        <sz val="11"/>
        <color rgb="FFFF9900"/>
        <rFont val="宋体"/>
        <family val="0"/>
        <charset val="134"/>
      </rPr>
      <t xml:space="preserve">Looking for a brief but authoritative resource to help you manage the types of complex cardiac, pulmonary, and neurological emergencies you encounter as a resident or attending emergency room physician? Look no further than Decision Making in Emergency Critical Care: An Evidence-Based Handbook. This portable guide to rational clinical decision-making in the challenging -and changing</t>
    </r>
    <r>
      <rPr>
        <sz val="10"/>
        <color rgb="FF000000"/>
        <rFont val="Arial"/>
        <family val="2"/>
      </rPr>
      <t xml:space="preserve">- </t>
    </r>
    <r>
      <rPr>
        <b val="true"/>
        <sz val="11"/>
        <color rgb="FFFF9900"/>
        <rFont val="宋体"/>
        <family val="0"/>
        <charset val="134"/>
      </rPr>
      <t xml:space="preserve">world of emergency critical care provides in every chapter a streamlined review of a common problem in critical care medicine, along with evidence-based guidelines and summary tables of landmark literature.
Features                
Prepare for effective critical care practice in the emergency room</t>
    </r>
    <r>
      <rPr>
        <sz val="10"/>
        <color rgb="FF000000"/>
        <rFont val="Arial"/>
        <family val="2"/>
      </rPr>
      <t xml:space="preserve">'s </t>
    </r>
    <r>
      <rPr>
        <b val="true"/>
        <sz val="11"/>
        <color rgb="FFFF9900"/>
        <rFont val="宋体"/>
        <family val="0"/>
        <charset val="134"/>
      </rPr>
      <t xml:space="preserve">often chaotic and resource-limited environment with expert guidance from fellows and attending physicians in the fields of emergency medicine, pulmonary and critical care medicine, cardiology, gastroenterology, and neurocritical care.
Master critical care fundamentals as experts guide you through the initial resuscitation and the continued management of critical care patients during their first 24 hours of intensive care.
Confidently make sustained, data-driven decisions for the critically ill patient using expert information on everything from hemodynamic monitoring and critical care ultrasonography to sepsis and septic shock to the ED-ICU transfer of care.</t>
    </r>
  </si>
  <si>
    <t xml:space="preserve">9781496333933</t>
  </si>
  <si>
    <t xml:space="preserve">9781496390479</t>
  </si>
  <si>
    <t xml:space="preserve">Cancer of the Skin</t>
  </si>
  <si>
    <t xml:space="preserve">皮肤癌</t>
  </si>
  <si>
    <t xml:space="preserve">http://www.itextbook.cn/f/book/bookDetail?bookId=1f114357e6d948598a858cf83a184566</t>
  </si>
  <si>
    <r>
      <rPr>
        <b val="true"/>
        <sz val="11"/>
        <color rgb="FFFF9900"/>
        <rFont val="宋体"/>
        <family val="0"/>
        <charset val="134"/>
      </rPr>
      <t xml:space="preserve">Selected from the world'sleading comprehensive cancer textbook, this tightly focused resource provides you with the practical, cutting-edge information you need to provide the best cancer care to each patient.  Cancer of the Skin:  From Cancer: Principles &amp; Practice of Oncology, 10th Edition, offers a comprehensive and balanced view of this rapidly changing field, meeting the needs of oncology/hematology practitioners, fellows, and others who need an in-depth understanding of skin cancers. The print reference gives you the solid, dependable guidance you have come to expect from this outstanding title, and the Inkling version features new quarterly updates written by a team of experts selected by the authors.
Delivers focused, comprehensive information on cancer of the skin drawn from the world</t>
    </r>
    <r>
      <rPr>
        <sz val="10"/>
        <color rgb="FF000000"/>
        <rFont val="Arial"/>
        <family val="2"/>
      </rPr>
      <t xml:space="preserve">'s</t>
    </r>
    <r>
      <rPr>
        <b val="true"/>
        <sz val="11"/>
        <color rgb="FFFF9900"/>
        <rFont val="宋体"/>
        <family val="0"/>
        <charset val="134"/>
      </rPr>
      <t xml:space="preserve"> leading cancer textbook, DeVita, Hellman, and Rosenberg</t>
    </r>
    <r>
      <rPr>
        <sz val="10"/>
        <color rgb="FF000000"/>
        <rFont val="Arial"/>
        <family val="2"/>
      </rPr>
      <t xml:space="preserve">'s </t>
    </r>
    <r>
      <rPr>
        <b val="true"/>
        <sz val="11"/>
        <color rgb="FFFF9900"/>
        <rFont val="宋体"/>
        <family val="0"/>
        <charset val="134"/>
      </rPr>
      <t xml:space="preserve">Cancer:  Principles &amp; Practice of Oncology.
Covers the full range of skin cancers, including nonmelanoma skin cancer, actinic keratosis, basal cell carcinoma, squamous cell carcinoma, angiosarcoma, microcystic adnexal carcinoma, and more; as well as cutaneous melanoma, including molecular biology; and genetic testing in skin cancer.
Discusses in detail the growing importance of prevention and screening, giving you the understanding you need to improve your patients</t>
    </r>
    <r>
      <rPr>
        <sz val="9"/>
        <rFont val="Noto Sans"/>
        <family val="2"/>
      </rPr>
      <t xml:space="preserve">鈥</t>
    </r>
    <r>
      <rPr>
        <b val="true"/>
        <sz val="11"/>
        <color rgb="FFFF9900"/>
        <rFont val="宋体"/>
        <family val="0"/>
        <charset val="134"/>
      </rPr>
      <t xml:space="preserve">?chances for a healthier, cancer-free life.
Explains how the latest developments in biologic therapy applies to skin cancer.
Provides exhaustive coverage of combined modality cancer treatment, helping you determine when and how to integrate modalities in patient treatment.
Ensures that you are fully up to date thanks to easy, mobile access to quarterly updates.</t>
    </r>
  </si>
  <si>
    <t xml:space="preserve">9781608317530</t>
  </si>
  <si>
    <t xml:space="preserve">9781469875705</t>
  </si>
  <si>
    <t xml:space="preserve">Cystic Fibrosis</t>
  </si>
  <si>
    <t xml:space="preserve">A Guide for Patient and Family</t>
  </si>
  <si>
    <t xml:space="preserve">囊性纤维化：患者与家庭指南</t>
  </si>
  <si>
    <t xml:space="preserve"> David M."</t>
  </si>
  <si>
    <t xml:space="preserve">http://www.itextbook.cn/f/book/bookDetail?bookId=a35503fec0424506a49cfe401c5c4ebc</t>
  </si>
  <si>
    <t xml:space="preserve">This one-of-a-kind guide offers easy-to-understand explanations, advice, and management options for patients or parents of patients with cystic fibrosis. The book explains the disease process, outlines the fundamentals of diagnosing and screening, and addresses the challenges of treatment for those living with CF. As one reviewer said, this book "is the only complete answer book for everyone living with the disease. It is an indispensable resource for families of children with CF, adolescent and adult patients, and physicians, nurses, respiratory therapists, and social workers involved in the care of CF patients."</t>
  </si>
  <si>
    <t xml:space="preserve">9781496306906</t>
  </si>
  <si>
    <t xml:space="preserve">9781496328403</t>
  </si>
  <si>
    <t xml:space="preserve">ECG Interpretation Made Incredibly Easy!</t>
  </si>
  <si>
    <r>
      <rPr>
        <sz val="9"/>
        <rFont val="Noto Sans"/>
        <family val="2"/>
      </rPr>
      <t xml:space="preserve">轻松</t>
    </r>
    <r>
      <rPr>
        <b val="true"/>
        <sz val="11"/>
        <color rgb="FFFF9900"/>
        <rFont val="宋体"/>
        <family val="0"/>
        <charset val="134"/>
      </rPr>
      <t xml:space="preserve">ECG</t>
    </r>
    <r>
      <rPr>
        <sz val="9"/>
        <rFont val="Noto Sans"/>
        <family val="2"/>
      </rPr>
      <t xml:space="preserve">解读</t>
    </r>
  </si>
  <si>
    <t xml:space="preserve">http://www.itextbook.cn/f/book/bookDetail?bookId=1ab8341c76d94ecca1a4b6ce23de657b</t>
  </si>
  <si>
    <t xml:space="preserve">ECG Interpretation Made Incredibly Easy makes learning to read and interpret rhythm strips simple. The book reviews fundamental cardiac anatomy and physiology, explains how to obtain and interpret a rhythm strip, and teaches the reader how to recognize and treat sinus, atrial, and ventricular arrhythmias, as well as heart blocks. In addition, the book explains how to obtain and interpret 12-lead ECGs. Each chapter features: a summary of key points; clear, simple explanations of problems; definitions of key terms; illustrations that clearly explain key concepts; bullets, ballot boxes, and checklists that make it easy to spot important points at a glance; sidebars that highlights key facts about ECG interpretation; and quick quizzes to test knowledge.</t>
  </si>
  <si>
    <t xml:space="preserve">9781496309792</t>
  </si>
  <si>
    <t xml:space="preserve">9781496390455</t>
  </si>
  <si>
    <t xml:space="preserve">Differential Diagnoses in Surgical Pathology: Head and Neck</t>
  </si>
  <si>
    <t xml:space="preserve">外科病理鉴别诊断：头和颈</t>
  </si>
  <si>
    <t xml:space="preserve">Westra, William H.</t>
  </si>
  <si>
    <t xml:space="preserve">http://www.itextbook.cn/f/book/bookDetail?bookId=89a67f2142174047b12f67f50466c546</t>
  </si>
  <si>
    <t xml:space="preserve">Systematically solve tough diagnostic challenges in head and neck pathology with this new title in the Differential Diagnoses in Surgical Pathology series. This practical, full-color reference uses select images of clinical and pathological findings, together with succinct, expert instructions, to guide you through the decision-making process by distinguishing between commonly confused lesions of the head and neck.By presenting material according to the way pathologists actually work, this user-friendly volume helps you quickly differentiate entities that have overlapping morphologic features.</t>
  </si>
  <si>
    <t xml:space="preserve">9781451193930</t>
  </si>
  <si>
    <t xml:space="preserve">9781496390165</t>
  </si>
  <si>
    <t xml:space="preserve">Fundamentals of Pediatric Orthopedics</t>
  </si>
  <si>
    <t xml:space="preserve">儿童骨科学基础</t>
  </si>
  <si>
    <t xml:space="preserve">Staheli, Lynn T.</t>
  </si>
  <si>
    <t xml:space="preserve">http://www.itextbook.cn/f/book/bookDetail?bookId=71919902b48944fdb02177a34f28bcd3</t>
  </si>
  <si>
    <r>
      <rPr>
        <b val="true"/>
        <sz val="11"/>
        <color rgb="FFFF9900"/>
        <rFont val="宋体"/>
        <family val="0"/>
        <charset val="134"/>
      </rPr>
      <t xml:space="preserve">Ideal for anyone involved in the care of children with musculoskeletal problems, this best-selling resource has been completely updated to be even more relevant to your everyday practice. Comprehensive and user-friendly, it covers the diagnosis and management of pediatric orthopedic issues with an emphasis on the welfare of the whole child. More than 1,700 color illustrations make it easy to visualize everything from normal variations to treatment plans to potential pitfalls, for virtually any pediatric orthopedic challenge you may encounter.
Features:
Thoroughly up-to-date and evidence-based, including expanded material on sports medicine.
Lavishly illustrated with over 1,700 color drawings and photographs</t>
    </r>
    <r>
      <rPr>
        <sz val="10"/>
        <color rgb="FF000000"/>
        <rFont val="Arial"/>
        <family val="2"/>
      </rPr>
      <t xml:space="preserve">-</t>
    </r>
    <r>
      <rPr>
        <b val="true"/>
        <sz val="11"/>
        <color rgb="FFFF9900"/>
        <rFont val="宋体"/>
        <family val="0"/>
        <charset val="134"/>
      </rPr>
      <t xml:space="preserve">a uniquely visual approach you</t>
    </r>
    <r>
      <rPr>
        <sz val="10"/>
        <color rgb="FF000000"/>
        <rFont val="Arial"/>
        <family val="2"/>
      </rPr>
      <t xml:space="preserve">'l</t>
    </r>
    <r>
      <rPr>
        <b val="true"/>
        <sz val="11"/>
        <color rgb="FFFF9900"/>
        <rFont val="宋体"/>
        <family val="0"/>
        <charset val="134"/>
      </rPr>
      <t xml:space="preserve">l appreciate for rapid reference and quick understanding.
Parent education guides make it easy to provide important information to caregivers and increase compliance.
Comprehensive coverage includes growth, evaluation, management, trauma, sports, infections, and tumors, as well as each anatomical area: lower limb, foot, knee, hip, spine, and upper limb.
Designed to meet the everyday needs of health care practitioners who are involved with pediatric musculoskeletal problems, including primary care physicians, pediatricians, and orthopedists.</t>
    </r>
  </si>
  <si>
    <t xml:space="preserve">9781901831139</t>
  </si>
  <si>
    <t xml:space="preserve">9781469836409</t>
  </si>
  <si>
    <t xml:space="preserve">Fundamentals of Nursing Made Incredibly Easy</t>
  </si>
  <si>
    <t xml:space="preserve">护理学基础非常简单</t>
  </si>
  <si>
    <t xml:space="preserve">Berridge, Pat</t>
  </si>
  <si>
    <t xml:space="preserve">R47</t>
  </si>
  <si>
    <t xml:space="preserve">http://www.itextbook.cn/f/book/bookDetail?bookId=e228ab380a474a5a94ef78f97c9ee847</t>
  </si>
  <si>
    <t xml:space="preserve">Fundamentals of Nursing Made Incredibly Easy is an invaluable reference book, covering all the core topics of nursing.
This book provides comprehensive coverage of the theoretical foundations of nursing, the nursing process, basic nursing skills, physiological patient care (oxygenation, self-care and hygiene, mobility and exercise, comfort from pain, rest and sleep, skin integrity, nutrition, and urinary and bowel elimination), and the latest nursing concepts, including evidence-based practice and critical thinking.
Fundamentals of Nursing Made Incredibly Easy is packed with reader-friendly features including abundant illustrations, cartoons, checklists, quick quizzes, memory joggers and chapter summaries. Drawing on current UK guidance, it is an essential resource for nursing students, or those needing a refresher in the fundamentals of nursing.</t>
  </si>
  <si>
    <t xml:space="preserve">9781582557397</t>
  </si>
  <si>
    <t xml:space="preserve">9781451117981</t>
  </si>
  <si>
    <t xml:space="preserve">ACSM'S Exercise is Medicine: A Clinician's Guide to Exercise Prescription</t>
  </si>
  <si>
    <r>
      <rPr>
        <b val="true"/>
        <sz val="11"/>
        <color rgb="FFFF9900"/>
        <rFont val="宋体"/>
        <family val="0"/>
        <charset val="134"/>
      </rPr>
      <t xml:space="preserve">ACSM</t>
    </r>
    <r>
      <rPr>
        <sz val="9"/>
        <rFont val="Noto Sans"/>
        <family val="2"/>
      </rPr>
      <t xml:space="preserve">运动医学：临床医师指南对运动处方</t>
    </r>
  </si>
  <si>
    <t xml:space="preserve">Jonas, Steven</t>
  </si>
  <si>
    <t xml:space="preserve">http://www.itextbook.cn/f/book/bookDetail?bookId=ba52cd4fa3d14ce0ae3e92c2defd1be3</t>
  </si>
  <si>
    <t xml:space="preserve">Exercise is Medicine™ is an American College of Sports Medicine initiative to "make physical activity and exercise a standard part of a disease prevention and treatment medical paradigm." This book will teach practitioners how to motivate and instruct patients on the importance of exercise and how to design practical exercise programs for patients of all ages and fitness levels, as well as those with special conditions such as pregnancy, obesity, and cancer. Coverage includes in-depth discussions of both the lifestyle exercise approach to exercising regularly and the structured exercise approach. </t>
  </si>
  <si>
    <t xml:space="preserve">9781451194463</t>
  </si>
  <si>
    <t xml:space="preserve">9781496390301</t>
  </si>
  <si>
    <t xml:space="preserve">The ASAM Essentials of Addiction Medicine</t>
  </si>
  <si>
    <r>
      <rPr>
        <sz val="9"/>
        <rFont val="Noto Sans"/>
        <family val="2"/>
      </rPr>
      <t xml:space="preserve">药物成瘾的阿萨姆要点：版</t>
    </r>
    <r>
      <rPr>
        <b val="true"/>
        <sz val="11"/>
        <color rgb="FFFF9900"/>
        <rFont val="宋体"/>
        <family val="0"/>
        <charset val="134"/>
      </rPr>
      <t xml:space="preserve">2</t>
    </r>
  </si>
  <si>
    <t xml:space="preserve">Herron, Abigail</t>
  </si>
  <si>
    <t xml:space="preserve">http://www.itextbook.cn/f/book/bookDetail?bookId=80dc58e17c044f27a7199e9de7216252</t>
  </si>
  <si>
    <r>
      <rPr>
        <sz val="10"/>
        <color rgb="FF000000"/>
        <rFont val="宋体"/>
        <family val="0"/>
        <charset val="134"/>
      </rPr>
      <t xml:space="preserve">A masterful, high-yield guide to the treatment of substance abuse issues, The ASAM Essentials of Addiction Medicine equips you with the expert know-how you need to provide effective help for your patients. Derived from The ASAM Principles of Addiction Medicine, 5th Edition - widely hailed as the definitive comprehensive clinical reference in the field - this companion resource presents the collective wisdom of hundreds of esteemed authorities on the art and science of addition medicine. Yet, it does so in a succinct format that will appeal to specialists seeking a more streamlined, quick-access reference source.
Find the authoritative answers you need on everything from the pharmacology of addiction through diagnosis, assessment, and early intervention; various forms of addiction management</t>
    </r>
    <r>
      <rPr>
        <sz val="10"/>
        <color rgb="FFFF0000"/>
        <rFont val="Noto Sans"/>
        <family val="2"/>
      </rPr>
      <t xml:space="preserve">鈥</t>
    </r>
    <r>
      <rPr>
        <sz val="10"/>
        <color rgb="FF000000"/>
        <rFont val="Noto Sans"/>
        <family val="2"/>
      </rPr>
      <t xml:space="preserve"></t>
    </r>
    <r>
      <rPr>
        <sz val="10"/>
        <color rgb="FF000000"/>
        <rFont val="宋体"/>
        <family val="0"/>
        <charset val="134"/>
      </rPr>
      <t xml:space="preserve">reatment of individual patient populations; management of intoxication and withdrawal; pharmacologic and behavioral interventions; recovery programs; medical disorders and complications</t>
    </r>
    <r>
      <rPr>
        <sz val="10"/>
        <color rgb="FFFF0000"/>
        <rFont val="Noto Sans"/>
        <family val="2"/>
      </rPr>
      <t xml:space="preserve">鈥</t>
    </r>
    <r>
      <rPr>
        <sz val="10"/>
        <color rgb="FF000000"/>
        <rFont val="Noto Sans"/>
        <family val="2"/>
      </rPr>
      <t xml:space="preserve"></t>
    </r>
    <r>
      <rPr>
        <sz val="10"/>
        <color rgb="FF000000"/>
        <rFont val="宋体"/>
        <family val="0"/>
        <charset val="134"/>
      </rPr>
      <t xml:space="preserve">o-occurring addiction and psychiatric disorders; pain and addiction; children and adolescents; and ethical, legal, and liability issues.
Contribute to public health in the area of addiction thanks to a special introductory chapter entitled "A Public Health Approach to Prevention: The Health Professional's Role."Easily switch back and forth between the ASAM Essentials and the parent text thanks to a parallel chapter organization.
Zero in on the most important, practical information thanks to highly focused, efficient coverage.
Maximize your understanding and retention of vital concepts with the aid of key points summaries, review questions, and suggested readings in each chapter.</t>
    </r>
  </si>
  <si>
    <t xml:space="preserve">9781451188783</t>
  </si>
  <si>
    <t xml:space="preserve">9781496390073</t>
  </si>
  <si>
    <t xml:space="preserve">Dermatologic Nursing Essentials</t>
  </si>
  <si>
    <t xml:space="preserve">A Core Curriculum</t>
  </si>
  <si>
    <r>
      <rPr>
        <sz val="9"/>
        <rFont val="Noto Sans"/>
        <family val="2"/>
      </rPr>
      <t xml:space="preserve">皮肤科护理要点：核心课程：版</t>
    </r>
    <r>
      <rPr>
        <b val="true"/>
        <sz val="11"/>
        <color rgb="FFFF9900"/>
        <rFont val="宋体"/>
        <family val="0"/>
        <charset val="134"/>
      </rPr>
      <t xml:space="preserve">3</t>
    </r>
  </si>
  <si>
    <t xml:space="preserve">Nicol, Noreen</t>
  </si>
  <si>
    <t xml:space="preserve">http://www.itextbook.cn/f/book/bookDetail?bookId=36736268595546fe9967b61f517d00e8</t>
  </si>
  <si>
    <t xml:space="preserve">An official publication of the Dermatology Nurses Association, Dermatologic Nursing Essentials: A Core Curriculum is the definitive source for concepts and practices in dermatology nursing. It serves as an excellent review tool for certification, as well as day-to-day interaction with patients. Chapters include coverage of anatomy and physiology of the skin; skin assessment and diagnostic techniques; therapeutic/treatment modalities; diseases of the epidermis; dermatitis/eczemas; cutaneous malignancies; benign neoplasms/hyperplasia; cutaneous manifestations of systemic disease; connective tissue disorders; pediatric dermatology/acne; infections; aging skin; biologics; disorders of pigmentation; bites, stings, and infestations; cutaneous manifestations of HIV; wound healing; and psychosocial effects of dermatologic disease and psychodermatoses.</t>
  </si>
  <si>
    <t xml:space="preserve">9781496333988</t>
  </si>
  <si>
    <t xml:space="preserve">9781496390509</t>
  </si>
  <si>
    <t xml:space="preserve">Cancer of the Breast</t>
  </si>
  <si>
    <t xml:space="preserve">乳腺癌</t>
  </si>
  <si>
    <t xml:space="preserve">http://www.itextbook.cn/f/book/bookDetail?bookId=8dbb9d58d3b04495a8a924051803f92f</t>
  </si>
  <si>
    <t xml:space="preserve">Selected from the world's leading comprehensive cancer textbook, this tightly focused resource provides you with the practical, cutting-edge information you need to provide the best cancer care to each patient.  Cancer of the Breast: Cancer: Principles &amp; Practice of Oncology, 10th Edition, offers a comprehensive and balanced view of this rapidly changing field, meeting the needs of oncology practitioners, fellows, and others who need an in-depth understanding of breast cancer. The print reference gives you the solid, dependable guidance you've come to expect from this outstanding title, and the Inkling version features new quarterly updates written by a team of experts selected by the authors.</t>
  </si>
  <si>
    <t xml:space="preserve">9781469882864</t>
  </si>
  <si>
    <t xml:space="preserve">9781496390387</t>
  </si>
  <si>
    <t xml:space="preserve">A Practical Approach to Obstetric Anesthesia</t>
  </si>
  <si>
    <t xml:space="preserve">产科麻醉的实用方法</t>
  </si>
  <si>
    <t xml:space="preserve">Bucklin, Brenda A.</t>
  </si>
  <si>
    <t xml:space="preserve">http://www.itextbook.cn/f/book/bookDetail?bookId=62a1ef2c034449cb94add11c4c0aa1cf</t>
  </si>
  <si>
    <t xml:space="preserve">Successfully combining the comprehensive depth of a textbook and the user-friendly features of a practical handbook, A Practical Approach to Obstetric Anesthesia, 2nd Edition, is a portable resource for both experienced and novice clinicians. Focusing on clinical issues in obstetric anesthesia, it uses an easy-to-follow outline format for quick reference, enhanced with numerous tables, figures, and photographs. The use of color in this edition highlights key information and improves readability for daily practice and study.</t>
  </si>
  <si>
    <t xml:space="preserve">9781451194456</t>
  </si>
  <si>
    <t xml:space="preserve">9781496390271</t>
  </si>
  <si>
    <t xml:space="preserve">Clinical Signs in Neurology</t>
  </si>
  <si>
    <t xml:space="preserve">神经病学临床体征</t>
  </si>
  <si>
    <t xml:space="preserve">Campbell, William W.</t>
  </si>
  <si>
    <t xml:space="preserve">http://www.itextbook.cn/f/book/bookDetail?bookId=9a460bcff3c243da8160d7b03b3bbf2f</t>
  </si>
  <si>
    <t xml:space="preserve">Get the most relevant facts on neurologic pathology in a handy A-to-Z format - at your fingertips in seconds! This concise volume is an easy-access resource of useful neurologic signs, heavily illustrated and supplemented with dozens of videos online.  More than 1,500 entries guide you in the important art of mastering the neurological examination so you can arrive at a quick, accurate diagnosis.
Details the physical signs of neurologic pathology in an easy-to-use alphabetical format.
Heavily illustrated with clinical photographs and descriptive figures to help you sharpen your diagnostic skills.
More than 50 videos online take you step by step through a neurological examination.
Provides hard-to-find information on multiple signs or lesser-known signs that are useful to know.</t>
  </si>
  <si>
    <t xml:space="preserve">9781451193428</t>
  </si>
  <si>
    <t xml:space="preserve">9781496390141</t>
  </si>
  <si>
    <t xml:space="preserve">COLLABORATE(R) for Professional Case Management</t>
  </si>
  <si>
    <t xml:space="preserve">A Universal Competency-Based Paradigm</t>
  </si>
  <si>
    <r>
      <rPr>
        <sz val="9"/>
        <rFont val="Noto Sans"/>
        <family val="2"/>
      </rPr>
      <t xml:space="preserve">合作（</t>
    </r>
    <r>
      <rPr>
        <b val="true"/>
        <sz val="11"/>
        <color rgb="FFFF9900"/>
        <rFont val="宋体"/>
        <family val="0"/>
        <charset val="134"/>
      </rPr>
      <t xml:space="preserve">R</t>
    </r>
    <r>
      <rPr>
        <sz val="9"/>
        <rFont val="Noto Sans"/>
        <family val="2"/>
      </rPr>
      <t xml:space="preserve">）的专业管理案例：一个通用的基于胜任力的范式</t>
    </r>
  </si>
  <si>
    <t xml:space="preserve">Treiger, Teresa</t>
  </si>
  <si>
    <t xml:space="preserve">http://www.itextbook.cn/f/book/bookDetail?bookId=1181a480fdcb4820a45f50e3c9129d3f</t>
  </si>
  <si>
    <t xml:space="preserve">T?h?i?s? ?b?o?o?k? ?i?s? ?a?b?o?u?t? ?t?h?e? ?p?r?o?g?r?e?s?s?i?v?e? ?i?m?p?r?o?v?e?m?e?n?t? ?o?f? ?c?a?s?e? ?m?a?n?a?g?e?m?e?n?t? ?b?e?y?o?n?d? ?t?h?a?t? ?w?h?i?c?h? ?i?t? ?e?x?i?s?t?s? ?t?o? ?t?h?a?t? ?o?f? ?a? ?p?r?a?c?t?i?c?e? ?s?p?e?c?i?a?l?t?y? ?f?o?c?u?s?e?d? ?o?n? ?p?r?o?f?e?s?s?i?o?n?a?l?i?s?m? ?a?n?d? ?c?o?l?l?e?g?i?a?l?i?t?y? ?a?c?r?o?s?s? ?a?l?l? ?p?r?a?c?t?i?c?e? ?s?e?t?t?i?n?g?s?.? ?O?u?r? ?d?e?s?i?r?e? ?t?o? ?p?r?o?d?u?c?e? ?a? ?f?r?a?m?e?w?o?r?k? ?f?o?r? ?s?u?c?h? ?p?r?a?c?t?i?c?e? ?b?e?g?a?n? ?w?h?e?n? ?w?e? ?c?o?n?n?e?c?t?e?d? ?s?e?v?e?r?a?l? ?y?e?a?r?s? ?a?g?o?.? ?I?t? ?w?a?s? ?a? ?r?e?s?u?l?t? ?o?f? ?a? ?d?i?a?l?o?g?u?e?;? ?t?h?e? ?s?h?a?r?i?n?g? ?o?f? ?o?u?r? ?s?t?o?r?i?e?s? ?a?n?d? ?e?x?p?e?r?i?e?n?c?e?s?.? ?S?e?p?a?r?a?t?e?l?y?,? ?w?e? ?w?e?r?e? ?a?l?r?e?a?d?y? ?p?a?s?s?i?o?n?a?t?e? ?a?b?o?u?t? ?a?n?d? ?c?o?m?m?i?t?t?e?d? ?t?o? ?c?a?s?e? ?m?a?n?a?g?e?m?e?n?t? ?e?x?c?e?l?l?e?n?c?e?.? ?T?o?g?e?t?h?e?r?,? ?o?u?r? ?v?i?s?i?o?n? ?c?o?a?l?e?s?c?e?d? ?t?o? ?f?o?r?m? ?t?h?i?s? ?c?o?m?p?e?t?e?n?c?y?-?b?a?s?e?d? ?f?r?a?m?e?w?o?r?k? ?f?o?r? ?a?d?v?a?n?c?i?n?g? ?c?a?s?e? ?m?a?n?a?g?e?m?e?n?t? ?c?a?p?t?u?r?e?d? ?b?y? ?a?n? ?a?c?r?o?n?y?m? ?w?h?i?c?h? ?d?e?f?i?n?e?d? ?t?h?e? ?e?s?s?e?n?c?e? ?o?f? ?p?r?o?f?e?s?s?i?o?n?a?l? ?p?r?a?c?t?i?c?e?-?-?-?C?O?L?L?A?B?O?R?A?T?E?.?
?W?e? ?s?p?e?n?t? ?h?o?u?r?s? ?d?i?s?c?u?s?s?i?n?g? ?t?h?e? ?i?m?p?l?i?c?a?t?i?o?n?s? ?o?f? ?a? ?p?e?r?c?e?i?v?e?d? ?e?p?i?d?e?m?i?c? ?i?n?v?o?l?v?i?n?g? ?l?e?s?s? ?t?h?a?n? ?p?r?o?d?u?c?t?i?v?e? ?i?n?t?e?r?a?c?t?i?o?n?s? ?b?e?t?w?e?e?n? ?i?n?d?i?v?i?d?u?a?l?s? ?w?o?r?k?i?n?g? ?u?n?d?e?r? ?t?h?e? ?t?i?t?l?e? ?o?f? ?c?a?s?e? ?m?a?n?a?g?e?r? ?w?i?t?h? ?c?o?n?s?u?m?e?r?s?,? ?p?r?o?v?i?d?e?r?s?,? ?a?n?d? ?c?l?i?n?i?c?a?l? ?c?o?l?l?e?a?g?u?e?s?.? ?T?h?e?s?e? ?a?c?c?u?m?u?l?a?t?e?d? ?e?x?p?e?r?i?e?n?c?e?s? ?h?e?i?g?h?t?e?n?e?d? ?o?u?r? ?c?o?m?m?i?t?m?e?n?t? ?t?o? ?l?e?a?d? ?m?u?c?h?-?n?e?e?d?e?d? ?c?h?a?n?g?e?.? ? ?O?u?r? ?c?o?n?v?e?r?s?a?t?i?o?n? ?e?n?d?u?r?e?d? ?o?v?e?r? ?m?a?n?y? ?m?o?n?t?h?s? ?a?s? ?w?e? ?r?e?a?l?i?z?e?d? ?a? ?s?h?a?r?e?d?:?
?R?e?s?p?e?c?t? ?f?o?r? ?c?a?s?e? ?m?a?n?a?g?e?m?e?n?t?%j ?r?i?c?h? ?h?e?r?i?t?a?g?e? ?i?n? ?h?e?a?l?t?h?c?a?r?e?,? ?a?c?r?o?s?s? ?p?r?o?f?e?s?s?i?o?n?a?l? ?d?i?s?c?i?p?l?i?n?e?s? ?a?n?d? ?p?r?a?c?t?i?c?e? ?s?e?t?t?i?n?g?s?;?
?C?o?n?c?e?r?n? ?f?o?r? ?t?h?o?s?e? ?f?a?c?t?o?r?s? ?w?h?i?c?h? ?d?e?v?a?l?u?e? ?c?a?s?e? ?m?a?n?a?g?e?m?e?n?t?%j ?p?r?o?f?e?s?s?i?o?n?a?l? ?s?t?a?n?d?i?n?g?;?
?A?g?r?e?e?m?e?n?t? ?t?h?a?t? ?w?h?i?l?e? ?t?h?e? ?p?r?a?c?t?i?c?e? ?o?f? ?c?a?s?e? ?m?a?n?a?g?e?m?e?n?t? ?t?r?a?n?s?c?e?n?d?s? ?m?a?n?y? ?r?e?p?r?e?s?e?n?t?a?t?i?v?e? ?p?r?o?f?e?s?s?i?o?n?a?l? ?d?i?s?c?i?p?l?i?n?e?s? ?a?n?d? ?e?d?u?c?a?t?i?o?n?a?l? ?l?e?v?e?l?s?,? ?e?a?c?h? ?s?t?a?k?e?h?o?l?d?e?r? ?c?o?n?t?i?n?u?e?s? ?t?o? ?c?l?i?n?g? ?t?o? ?t?h?e?i?r? ?r?e?s?p?e?c?t?i?v?e? ?s?t?a?k?e? ?i?n? ?t?h?e? ?g?r?o?u?n?d?;? ?a?n?d?
?B?e?l?i?e?f? ?o?f? ?t?h?e? ?i?m?p?o?r?t?a?n?c?e? ?f?o?r? ?c?a?s?e? ?m?a?n?a?g?e?m?e?n?t? ?t?o? ?m?o?v?e? ?f?r?o?m? ?a?d?v?a?n?c?e?d? ?p?r?a?c?t?i?c?e? ?t?o? ?p?r?o?f?e?s?s?i?o?n? ?o?n?c?e? ?a?n?d? ?f?o?r? ?a?l?l?.?
?C?O?L?L?A?B?O?R?A?T?E? ?w?a?s? ?b?o?r?n?e? ?f?r?o?m? ?a? ?v?i?s?i?o?n?;? ?t?h?e? ?m?a?n?d?a?t?e? ?t?o? ?s?o?l?i?d?i?f?y? ?a? ?f?o?u?n?d?a?t?i?o?n? ?f?o?r? ?c?a?s?e? ?m?a?n?a?g?e?m?e?n?t? ?p?r?a?c?t?i?c?e? ?w?h?i?c?h? ?c?o?m?b?i?n?e?s? ?u?n?i?q?u?e? ?a?c?t?i?o?n?-?o?r?i?e?n?t?e?d? ?c?o?m?p?e?t?e?n?c?i?e?s?,? ?t?r?a?n?s?c?e?n?d?s? ?p?r?o?f?e?s?s?i?o?n?a?l? ?d?i?s?c?i?p?l?i?n?e?s?,? ?c?r?o?s?s?e?s? ?o?v?e?r? ?p?r?a?c?t?i?c?e? ?s?e?t?t?i?n?g?s?,? ?a?n?d? ?r?e?c?o?g?n?i?z?e?s? ?e?d?u?c?a?t?i?o?n?a?l? ?l?e?v?e?l?s?.? ?T?h?e? ?u?l?t?i?m?a?t?e? ?f?o?c?u?s? ?i?s? ?o?n? ?i?m?p?r?o?v?i?n?g? ?t?h?e? ?c?l?i?e?n?t?%j ?h?e?a?l?t?h? ?c?a?r?e? ?e?x?p?e?r?i?e?n?c?e? ?t?h?r?o?u?g?h? ?t?h?e? ?p?r?o?m?o?t?i?o?n? ?o?f? ?e?f?f?e?c?t?i?v?e? ?t?r?a?n?s?d?i?s?c?i?p?l?i?n?a?r?y? ?c?o?l?l?a?b?o?r?a?t?i?o?n?.?
? ? ? ? ? ? ? ? ? ? ? ? ?C?O?L?L?A?B?O?R?A?T?E? ?r?e?c?o?g?n?i?z?e?s? ?t?h?e? ?h?i?e?r?a?r?c?h?y? ?o?f? ?c?o?m?p?e?t?e?n?c?i?e?s? ?a?n?d? ?p?r?a?c?t?i?c?e? ?b?e?h?a?v?i?o?r?s? ?d?e?f?i?n?e?d? ?b?y? ?t?h?e? ?e?d?u?c?a?t?i?o?n?a?l? ?l?e?v?e?l?s? ?o?f? ?a?l?l? ?p?r?o?f?e?s?s?i?o?n?a?l?s? ?e?n?g?a?g?e?d?;? ?a?s?s?o?c?i?a?t?e?,? ?b?a?c?h?e?l?o?r?s?,? ?m?a?s?t?e?r?s? ?a?n?d? ?d?o?c?t?o?r?a?l? ?d?e?g?r?e?e?s? ?a?c?r?o?s?s? ?p?r?a?c?t?i?c?e? ?d?i?s?c?i?p?l?i?n?e?s?.? ?T?h?r?o?u?g?h? ?t?h?i?s? ?a?p?p?r?o?a?c?h?,? ?e?v?e?r?y? ?q?u?a?l?i?f?i?e?d? ?h?e?a?l?t?h? ?a?n?d? ?h?u?m?a?n? ?s?e?r?v?i?c?e? ?p?r?o?f?e?s?s?i?o?n?a?l? ?h?a?s? ?a? ?v?a?l?u?e?d? ?p?l?a?c?e? ?s?e?t?t?i?n?g? ?a?t? ?c?a?s?e? ?m?a?n?a?g?e?m?e?n?t?%j ?e?v?e?r?-?e?x?p?a?n?d?i?n?g? ?t?a?b?l?e?.?
?E?a?c?h? ?o?f? ?t?h?e? ?c?o?m?p?e?t?e?n?c?i?e?s? ?a?r?e? ?p?r?e?s?e?n?t?e?d? ?a?s? ?m?u?t?u?a?l?l?y? ?e?x?c?l?u?s?i?v?e? ?a?n?d? ?u?n?i?q?u?e?l?y? ?d?e?f?i?n?e?d? ?h?o?w?e?v?e?r?,? ?a?l?l? ?a?r?e? ?c?o?m?p?l?e?m?e?n?t?a?r?y? ?a?n?d? ?c?a?l?l? ?o?n? ?t?h?e? ?p?r?a?c?t?i?t?i?o?n?e?r? ?t?o? ?c?o?n?d?u?c?t? ?w?o?r?k? ?p?r?o?c?e?s?s?e?s? ?i?n? ?a? ?w?h?o?l?l?y? ?i?n?t?e?g?r?a?t?e?d? ?m?a?n?n?e?r?.? ?W?h?i?l?e? ?a?p?p?e?a?r?i?n?g? ?i?n? ?o?r?d?e?r? ?f?o?r? ?t?h?e? ?a?c?r?o?n?y?m?%j ?s?a?k?e?,? ?t?h?e?y? ?a?r?e? ?n?o?t? ?n?e?c?e?s?s?a?r?i?l?y? ?s?e?q?u?e?n?t?i?a?l?.? ?U?l?t?i?m?a?t?e?l?y?,? ?c?a?s?e? ?m?a?n?a?g?e?m?e?n?t? ?i?s? ?a?n? ?i?t?e?r?a?t?i?v?e? ?p?r?o?c?e?s?s?.?
?W?h?e?n? ?u?n?i?t?e?d? ?i?n? ?a? ?c?o?m?p?r?e?h?e?n?s?i?v?e? ?a?n?d? ?s?t?r?a?t?e?g?i?c? ?e?f?f?o?r?t?,? ?t?h?e? ?C?O?L?L?A?B?O?R?A?T?E? ?c?o?m?p?e?t?e?n?c?i?e?s? ?c?o?m?p?r?i?s?e? ?a? ?p?u?r?p?o?s?e?-?d?r?i?v?e?n?,? ?p?o?w?e?r?f?u?l? ?c?a?s?e? ?m?a?n?a?g?e?m?e?n?t? ?p?a?r?a?d?i?g?m?.? ?T?h?e? ?a?g?i?l?i?t?y? ?o?f? ?t?h?i?s? ?m?o?d?e?l? ?e?x?t?e?n?d?s? ?t?o? ?u?s?e? ?o?f? ?k?e?y? ?c?o?n?c?e?p?t?s? ?t?h?a?t? ?i?n?c?l?u?d?e? ?b?o?t?h? ?a?c?t?i?o?n?-?o?r?i?e?n?t?e?d? ?v?e?r?b?s? ?a?n?d? ?n?o?u?n?s?,? ?w?h?i?c?h? ?a?r?e? ?s?i?g?n?i?f?i?c?a?n?t? ?e?l?e?m?e?n?t?s? ?i?n? ?a?n?y? ?p?r?o?f?e?s?s?i?o?n?a?l? ?c?a?s?e? ?m?a?n?a?g?e?m?e?n?t? ?e?n?d?e?a?v?o?r?.?
? ? ? ? ? ? ? ? ? ? ? ? ?T?o? ?d?a?t?e?,? ?c?a?s?e? ?m?a?n?a?g?e?m?e?n?t? ?p?r?a?c?t?i?c?e? ?m?o?d?e?l?s? ?h?a?v?e? ?b?e?e?n? ?d?r?i?v?e?n? ?b?y? ?c?a?r?e? ?s?e?t?t?i?n?g? ?a?n?d?/?o?r? ?b?u?s?i?n?e?s?s? ?p?r?i?o?r?i?t?i?e?s?.? ?U?n?f?o?r?t?u?n?a?t?e?l?y?,? ?t?</t>
  </si>
  <si>
    <t xml:space="preserve">9780781791434</t>
  </si>
  <si>
    <t xml:space="preserve">9781496312693</t>
  </si>
  <si>
    <t xml:space="preserve">Avoiding Common Obstetrics and Gynecology Errors</t>
  </si>
  <si>
    <t xml:space="preserve">避免妇产科中的常见错误</t>
  </si>
  <si>
    <t xml:space="preserve">Roberts, Carla P.</t>
  </si>
  <si>
    <t xml:space="preserve">R71</t>
  </si>
  <si>
    <t xml:space="preserve">http://www.itextbook.cn/f/book/bookDetail?bookId=e1c57dbb4b6d4deab248035fc9778522</t>
  </si>
  <si>
    <t xml:space="preserve">This pocket book succinctly describes 152 errors commonly made in obstetrics and gynecology in all clinical settings and gives practical, easy-to-remember tips for avoiding these errors. Easy to read during a short rotation, the book identifies all the key pitfalls in data gathering, interpretation, and clinical decision making.
Each error is described in a short, clinically relevant vignette, followed by a list of things that should always or never be done in that context and tips on how to avoid or ameliorate problems. Coverage includes all areas in obstetrics and gynecology that are tested on certification and recertification exams.</t>
  </si>
  <si>
    <t xml:space="preserve">9781451193237</t>
  </si>
  <si>
    <t xml:space="preserve">9781496390110</t>
  </si>
  <si>
    <t xml:space="preserve">Core Curriculum for Forensic Nursing</t>
  </si>
  <si>
    <t xml:space="preserve">法医护理学核心课程</t>
  </si>
  <si>
    <t xml:space="preserve">Price, Bonnie</t>
  </si>
  <si>
    <t xml:space="preserve">http://www.itextbook.cn/f/book/bookDetail?bookId=ac13b3e1aebb4435bb093e1fcc357597</t>
  </si>
  <si>
    <t xml:space="preserve">The International Association of Forensic Nurses has developed The Core Curriculum for Forensic Nursing, First Edition, for nurses who aim to work in, and gain certification in the field. The book is well illustrated with full cover photographs and images vital to a solid understanding of forensic nursing. Written by the world's experts in forensic nursing, the Core Curriculum for Forensic Nursing offers a practical organization and writing style to help with subject mastery and retention.</t>
  </si>
  <si>
    <t xml:space="preserve">9781451191974</t>
  </si>
  <si>
    <t xml:space="preserve">9781496324559</t>
  </si>
  <si>
    <t xml:space="preserve">Dermatology for Advanced Practice Clinicians</t>
  </si>
  <si>
    <t xml:space="preserve">高级临床实践皮肤病</t>
  </si>
  <si>
    <t xml:space="preserve">Bobonich, Margaret</t>
  </si>
  <si>
    <t xml:space="preserve">R75</t>
  </si>
  <si>
    <t xml:space="preserve">http://www.itextbook.cn/f/book/bookDetail?bookId=1ec814e2b61f4b36bccbdee2eaf2c41f</t>
  </si>
  <si>
    <t xml:space="preserve">Dermatology for Advanced Practice Clinicians offers a practical approach to the care of common dermatosis. It comprehensively covers the basic science of lesion morphology and key diagnostic skills for exams. Chapters on common skin diseases walk you through everything you need to know, from the basic pathophysiology of the disease to epidemiology, common clinical presentations, diagnostics, differential diagnoses, management, complications, follow up, patient education, the need for referral or consultations, resources, and ICD-10 codes. A Special Considerations section addresses the unique needs of specific patient populations, such as pediatrics, geriatrics, and pregnancy
This title is an American Journal of Nursing 2015 Book of The Year Contest Winner.</t>
  </si>
  <si>
    <t xml:space="preserve">9781451175257</t>
  </si>
  <si>
    <t xml:space="preserve">9781469832838</t>
  </si>
  <si>
    <t xml:space="preserve">Clinical Management of Binocular Vision</t>
  </si>
  <si>
    <t xml:space="preserve">Heterophoric, Accommodative, and Eye Movement Disorders</t>
  </si>
  <si>
    <t xml:space="preserve">双眼视觉临床管理</t>
  </si>
  <si>
    <t xml:space="preserve">Scheiman, Mitchell</t>
  </si>
  <si>
    <t xml:space="preserve">http://www.itextbook.cn/f/book/bookDetail?bookId=4abe7760522d4677a50ddbfbbd6b3012</t>
  </si>
  <si>
    <t xml:space="preserve">This fourth edition of Clinical Management of Binocular Vision uses the past five years of research studies and literature to provide an accurate look at today's diagnosis and treatment of binocular vision. 
Written with an emphasis on proper evaluation, diagnosis, and treatment, each condition is covered in-depth and includes background information, symptoms, case analysis, and management options. This edition also includes the latest information on new vision therapy equipment.
Easy to read and understand, this book is ideal for faculty when designing courses, students studying these topics for the first time, or established practitioners looking for a practical, easy-to-use reference on accommodative, ocular motility, and nonstrabismic vision anomalies.</t>
  </si>
  <si>
    <t xml:space="preserve">9781496317490</t>
  </si>
  <si>
    <t xml:space="preserve">9781496390462</t>
  </si>
  <si>
    <t xml:space="preserve">The Brain Adapting with Pain</t>
  </si>
  <si>
    <t xml:space="preserve">Contribution of Neuroimaging Technology to Pain Mechanisms</t>
  </si>
  <si>
    <t xml:space="preserve">大脑对疼痛的适应：神经影像学技术对疼痛机制的贡献</t>
  </si>
  <si>
    <t xml:space="preserve">Apkarian, Vania</t>
  </si>
  <si>
    <t xml:space="preserve">http://www.itextbook.cn/f/book/bookDetail?bookId=f2be173fbdec4a3dbb970621bd51f299</t>
  </si>
  <si>
    <t xml:space="preserve">Ideal for anyone with an interest in the increasing role of brain imaging in understanding pain perception and pain mechanisms, this unique, full-color resource thoroughly covers technical advances in the field as well as potential new applications. Dozens of worldwide experts first demystify the technological concepts that are crucial for proper understanding and interpretation of neuroimaging findings, then explore new advances in understanding brain mechanisms of pain, in human as well as animal models.</t>
  </si>
  <si>
    <t xml:space="preserve">9781451194470</t>
  </si>
  <si>
    <t xml:space="preserve">9781496390318</t>
  </si>
  <si>
    <t xml:space="preserve">Walsh &amp; Hoyt's Clinical Neuro-Ophthalmology: The Essentials</t>
  </si>
  <si>
    <r>
      <rPr>
        <b val="true"/>
        <sz val="11"/>
        <color rgb="FFFF9900"/>
        <rFont val="宋体"/>
        <family val="0"/>
        <charset val="134"/>
      </rPr>
      <t xml:space="preserve">Walsh &amp; Hoyt</t>
    </r>
    <r>
      <rPr>
        <sz val="9"/>
        <rFont val="Noto Sans"/>
        <family val="2"/>
      </rPr>
      <t xml:space="preserve">临床神经眼科学精要</t>
    </r>
  </si>
  <si>
    <t xml:space="preserve">Miller, Neil R.</t>
  </si>
  <si>
    <t xml:space="preserve">http://www.itextbook.cn/f/book/bookDetail?bookId=88b4c7175c1348c9a114134522e3cf4c</t>
  </si>
  <si>
    <t xml:space="preserve">Focus on the most important clinical knowledge in neuro-ophthalmology! Walsh &amp; Hoyt's Clinical Neuro-Ophthalmology: The Essentials distills the most vital content from the esteemed three-volume parent text, Walsh &amp; Hoyt's Clinical Neuro-Ophthalmology, widely acknowledged as the definitive reference in the field, to bring you just the practical, hands-on information you need to effectively evaluate and manage the majority of neuro-ophthalmic conditions. A concise, intuitive organization speeds your access to today's best know-how, so you can efficiently provide optimal care to your patients.
Features:
Make the best use of the newest imaging techniques, including OCT, high-resolution CT/MRI, and multifocal ERG.
Manage the full gamut of neuro-ophthalmological disorders with the aid of five sections that thoroughly cover the afferent visual system, the pupil, the efferent (oculomotor) system, the eyelid, and non-organic disorders.
Glean information at a glance through a highly visual presentation that includes clear diagrams, tables, and images, many now in color.
Evaluate complex eye movement disorders by viewing helpful videos online.</t>
  </si>
  <si>
    <t xml:space="preserve">9781451172157</t>
  </si>
  <si>
    <t xml:space="preserve">9781469835891</t>
  </si>
  <si>
    <t xml:space="preserve">Aunt Minnie's Atlas and Imaging-Specific Diagnosis</t>
  </si>
  <si>
    <r>
      <rPr>
        <b val="true"/>
        <sz val="11"/>
        <color rgb="FFFF9900"/>
        <rFont val="宋体"/>
        <family val="0"/>
        <charset val="134"/>
      </rPr>
      <t xml:space="preserve">Aunt Minnie</t>
    </r>
    <r>
      <rPr>
        <sz val="9"/>
        <rFont val="Noto Sans"/>
        <family val="2"/>
      </rPr>
      <t xml:space="preserve">特殊影像诊断图解</t>
    </r>
  </si>
  <si>
    <t xml:space="preserve">Thomas L. Pope, Jr.</t>
  </si>
  <si>
    <t xml:space="preserve">R8</t>
  </si>
  <si>
    <t xml:space="preserve">http://www.itextbook.cn/f/book/bookDetail?bookId=bd2fd1263a734deead641f2826847fa5</t>
  </si>
  <si>
    <t xml:space="preserve">Completely revised and updated, the fourth edition of Aunt Minnie's Atlas and Imaging-Specific Diagnosis is an excellent study tool for radiology board examinations.
This classic textbook is divided into all radiology subspecialties written by experts in their academic fields and includes images, history, findings, diagnosis, and discussion. "Aunt Minnie's Pearls" at the end of each case help reinforce the key features and provide a quick review of major salient points.
 Perhaps the largest single collection of Aunt Minnie-like cases in any one publication, it features more than 380 cases and over 1,000 images representing all modalities and subspecialties in diagnostic imaging.</t>
  </si>
  <si>
    <t xml:space="preserve">9781609133368</t>
  </si>
  <si>
    <t xml:space="preserve">9781451186086</t>
  </si>
  <si>
    <t xml:space="preserve">Color Atlas and Synopsis of Clinical Ophthalmology -- Wills Eye Institute -- Retina</t>
  </si>
  <si>
    <r>
      <rPr>
        <b val="true"/>
        <sz val="11"/>
        <color rgb="FFFF9900"/>
        <rFont val="宋体"/>
        <family val="0"/>
        <charset val="134"/>
      </rPr>
      <t xml:space="preserve">Wills</t>
    </r>
    <r>
      <rPr>
        <sz val="9"/>
        <rFont val="Noto Sans"/>
        <family val="2"/>
      </rPr>
      <t xml:space="preserve">眼科医院临床眼科学彩色图谱与纲要</t>
    </r>
    <r>
      <rPr>
        <b val="true"/>
        <sz val="11"/>
        <color rgb="FFFF9900"/>
        <rFont val="宋体"/>
        <family val="0"/>
        <charset val="134"/>
      </rPr>
      <t xml:space="preserve">-</t>
    </r>
    <r>
      <rPr>
        <sz val="9"/>
        <rFont val="Noto Sans"/>
        <family val="2"/>
      </rPr>
      <t xml:space="preserve">视网膜</t>
    </r>
  </si>
  <si>
    <t xml:space="preserve">Fineman, Mitchell S</t>
  </si>
  <si>
    <t xml:space="preserve">http://www.itextbook.cn/f/book/bookDetail?bookId=f49e64b01f3b48dc883ed5013ffd6eee</t>
  </si>
  <si>
    <t xml:space="preserve">This text is part of the Color Atlas and Synopsis of Clinical Ophthalmology which was developed at Philadelphia's famed Wills Eye Institute.  The beauty of this series is the powerful combination of illustrative photographs and a summary approach to the text.  While the seven ophthalmic subspecialties in this series, Cornea, Retina, Glaucoma, Oculoplastics, Neuroophthalmology, Pediatrics, and Uveitis, employ varying levels of visual recognition, a relatively standard format for the text is used for all volumes.  The goal of the series is to provide an up-to-date clinical overview of the major areas of ophthalmology for students, residents, and practitioners in all the healthcare professions. 
Retina, Second Edition, is intended to provide comprehensive ophthalmologists, ophthalmology residents, and retina fellows with a single-volume, easily accessible resource covering all the major aspects of vitreoretinal disease. It will also be useful for subspecialists who are looking for an up-to-date, concise review of the field.  The book features more than 300 full-color illustrations throughout and a short, succinct format which includes: Epidemiology and Etiology, History, Physical Examination, Differential Diagnosis, Laboratory and Special Examinations, Diagnosis, Prognosis, and Management.</t>
  </si>
  <si>
    <t xml:space="preserve">9781451192988</t>
  </si>
  <si>
    <t xml:space="preserve">9781496390097</t>
  </si>
  <si>
    <t xml:space="preserve">Emergency Medicine Evidence</t>
  </si>
  <si>
    <t xml:space="preserve">The Practice-Changing Studies</t>
  </si>
  <si>
    <t xml:space="preserve">急诊医学证据</t>
  </si>
  <si>
    <t xml:space="preserve">Aaronson, Emily L.</t>
  </si>
  <si>
    <t xml:space="preserve">http://www.itextbook.cn/f/book/bookDetail?bookId=3ca869c871ca4123b1424478431a91a4</t>
  </si>
  <si>
    <t xml:space="preserve">Ramp up your knowledge of the clinical trials and evidence that laid the groundwork for current emergency practice with Emergency Medicine Evidence: The Practice-Changing Studies. Brief, easy-to-read, and accessible, this time-saving quick-reference allows you to quickly familiarize yourself with the 100 most practice-changing clinical trials in emergency medicine. 
Features
Master key information through one-page synopses of the 100 most-practicing changes clinical trials in emergency medicine.
Explore landmark clinical trials in all areas of emergency medicine, including abdominal, airway, allergy, cardiology, endocrine, infectious disease, neurology, operations, orthopedics, pain, PE/DVT, psychiatry, pulmonary, toxicology, trauma, and ultrasound.
Access crucial information you need to enter the world of evidence-based emergency medicine.
Key  findings in practical tips and commentary to improve your study</t>
  </si>
  <si>
    <t xml:space="preserve">9781451194036</t>
  </si>
  <si>
    <t xml:space="preserve">9781496390202</t>
  </si>
  <si>
    <t xml:space="preserve">Core Curriculum of Addictions Nursing</t>
  </si>
  <si>
    <t xml:space="preserve">An Official Publication of the IntNSA</t>
  </si>
  <si>
    <r>
      <rPr>
        <sz val="9"/>
        <rFont val="Noto Sans"/>
        <family val="2"/>
      </rPr>
      <t xml:space="preserve">瘾君子护理核心课程：版</t>
    </r>
    <r>
      <rPr>
        <b val="true"/>
        <sz val="11"/>
        <color rgb="FFFF9900"/>
        <rFont val="宋体"/>
        <family val="0"/>
        <charset val="134"/>
      </rPr>
      <t xml:space="preserve">3</t>
    </r>
  </si>
  <si>
    <t xml:space="preserve">Rundio, Albert</t>
  </si>
  <si>
    <t xml:space="preserve">http://www.itextbook.cn/f/book/bookDetail?bookId=f863926bf5004b958a35ff86b8ccb471</t>
  </si>
  <si>
    <t xml:space="preserve">An official publication of the International Nurses Society on Addictions (IntNSA), the Core Curriculum of Addictions Nursing provides a foundation for expertise in addications nursing, and helps nurses achieve success on the basic and advanced additions nursing certification examination. It serves as a valuable reference for nurses in all settings and practice areas, aiding with the development or expansion of knowledge of skills in caring for clients potentially or actually affected by addictive processes. The Core Curriculum advances evidence based addictions nursing practice, while supporting the mission of the IntNSA.</t>
  </si>
  <si>
    <t xml:space="preserve">9781451192322</t>
  </si>
  <si>
    <t xml:space="preserve">9781496312792</t>
  </si>
  <si>
    <t xml:space="preserve">Core Curriculum for Vascular Nursing</t>
  </si>
  <si>
    <t xml:space="preserve">血管护理核心课程</t>
  </si>
  <si>
    <t xml:space="preserve">Christensen, Cynthia Rebik</t>
  </si>
  <si>
    <t xml:space="preserve">http://www.itextbook.cn/f/book/bookDetail?bookId=a7ba66f8fd5e482ba1b430f53c2c97fc</t>
  </si>
  <si>
    <t xml:space="preserve">An official publication of the Society for Vascular Nursing, the Second Edition of the Core Curriculum for Vascular Nursing provides the core knowledge needed by the novice entering the specialty. It also serves as a manual for the nursing instructor, a study guide for cardiovascular certification, and a reference for the experienced vascular clinician caring for the challenging vascular patient.
Topics include the evolution of vascular nursing, vascular assessment and diagnosis, vascular nursing research, and guideline-directed medical, endovascular and surgical therapy for the treatment of carotid artery stenosis, aortic aneurysm, renal artery stenosis, vascular access, venous disease, vascular trauma, amputations, and lymphedema.</t>
  </si>
  <si>
    <t xml:space="preserve">9781451195101</t>
  </si>
  <si>
    <t xml:space="preserve">9781496390325</t>
  </si>
  <si>
    <t xml:space="preserve">Critical Care Handbook of the Massachusetts General Hospital</t>
  </si>
  <si>
    <t xml:space="preserve">麻省总医院危重病护理手册</t>
  </si>
  <si>
    <t xml:space="preserve">Wiener-Kronish, Jeanine P.</t>
  </si>
  <si>
    <t xml:space="preserve">http://www.itextbook.cn/f/book/bookDetail?bookId=63004913e8a94799aa41f72e4d7cd1ef</t>
  </si>
  <si>
    <t xml:space="preserve">Now reflecting a greater focus on today's multidisciplinary approach to care, Critical Care Handbook of the Massachusetts General Hospital, 6th Edition, remains your go-to guide for practical, complete, and current information on medical and surgical critical care. The user-friendly, outline format is designed for rapid reference, providing reliable, hospital-tested protocols that reflect today's most advanced critical care practices.</t>
  </si>
  <si>
    <t xml:space="preserve">9781901831146</t>
  </si>
  <si>
    <t xml:space="preserve">9781469838311</t>
  </si>
  <si>
    <t xml:space="preserve">Cardiovascular Care Made Incredibly Easy</t>
  </si>
  <si>
    <t xml:space="preserve">心血管护理方面变得令人难以置信的简单！英国版</t>
  </si>
  <si>
    <t xml:space="preserve">Carline, Christine L.</t>
  </si>
  <si>
    <t xml:space="preserve">http://www.itextbook.cn/f/book/bookDetail?bookId=f0d1e694dcad4005861f463ee02cdb7b</t>
  </si>
  <si>
    <t xml:space="preserve">Cardiovascular care is one of the most demanding and complex areas of nursing practice. The wide-ranging, accessible and attractive pedagogy of Cardiovascular Care Made Incredibly Easy helps student nurses achieve a thorough understanding of this subject. Adapted for the UK, this book is packed with illustrations, chapter overviews, memory joggers and quick quizzes, which bring together the broad base of knowledge whilst targeting key information that the learner nurse needs to be confident in cardiovascular care.
Drawing on current UK guidance, Cardiovascular Care Made Incredibly Easy is rooted soundly in current standards of practice. It is an essential resource for any nurse new to cardiovascular care in the UK, as well as those wishing to refresh their knowledge.</t>
  </si>
</sst>
</file>

<file path=xl/styles.xml><?xml version="1.0" encoding="utf-8"?>
<styleSheet xmlns="http://schemas.openxmlformats.org/spreadsheetml/2006/main">
  <numFmts count="3">
    <numFmt numFmtId="164" formatCode="General"/>
    <numFmt numFmtId="165" formatCode="0.00_);[RED]\(0.00\)"/>
    <numFmt numFmtId="166" formatCode="@"/>
  </numFmts>
  <fonts count="15">
    <font>
      <sz val="11"/>
      <color rgb="FF000000"/>
      <name val="宋体"/>
      <family val="0"/>
      <charset val="134"/>
    </font>
    <font>
      <sz val="10"/>
      <name val="Arial"/>
      <family val="0"/>
    </font>
    <font>
      <sz val="10"/>
      <name val="Arial"/>
      <family val="0"/>
    </font>
    <font>
      <sz val="10"/>
      <name val="Arial"/>
      <family val="0"/>
    </font>
    <font>
      <b val="true"/>
      <sz val="11"/>
      <color rgb="FFFF9900"/>
      <name val="宋体"/>
      <family val="0"/>
      <charset val="134"/>
    </font>
    <font>
      <sz val="10"/>
      <name val="Noto Sans"/>
      <family val="2"/>
    </font>
    <font>
      <b val="true"/>
      <sz val="11"/>
      <color rgb="FF000000"/>
      <name val="宋体"/>
      <family val="0"/>
      <charset val="134"/>
    </font>
    <font>
      <sz val="9"/>
      <name val="Noto Sans"/>
      <family val="2"/>
    </font>
    <font>
      <b val="true"/>
      <sz val="10"/>
      <color rgb="FF800080"/>
      <name val="Arial"/>
      <family val="2"/>
    </font>
    <font>
      <sz val="10"/>
      <name val="宋体"/>
      <family val="0"/>
      <charset val="134"/>
    </font>
    <font>
      <sz val="10"/>
      <color rgb="FF000000"/>
      <name val="Arial"/>
      <family val="2"/>
    </font>
    <font>
      <b val="true"/>
      <sz val="11"/>
      <color rgb="FFFF9900"/>
      <name val="Noto Sans"/>
      <family val="2"/>
    </font>
    <font>
      <sz val="10"/>
      <color rgb="FF000000"/>
      <name val="宋体"/>
      <family val="0"/>
      <charset val="134"/>
    </font>
    <font>
      <sz val="10"/>
      <color rgb="FFFF0000"/>
      <name val="Noto Sans"/>
      <family val="2"/>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00FFFFFF"/>
        </patternFill>
      </fill>
    </dxf>
    <dxf>
      <fill>
        <patternFill patternType="solid">
          <fgColor rgb="FF000000"/>
          <bgColor rgb="FFFFFFFF"/>
        </patternFill>
      </fill>
    </dxf>
    <dxf>
      <fill>
        <patternFill patternType="solid">
          <fgColor rgb="FFFF9900"/>
        </patternFill>
      </fill>
    </dxf>
    <dxf>
      <fill>
        <patternFill patternType="solid">
          <fgColor rgb="FF800080"/>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itextbook.cn/f/book/bookDetail?bookId=06e80f85fb204c87a8c1ced671318f78" TargetMode="External"/><Relationship Id="rId2" Type="http://schemas.openxmlformats.org/officeDocument/2006/relationships/hyperlink" Target="http://www.itextbook.cn/f/book/bookDetail?bookId=406f8a3f37b74af28115bc0c0749a539" TargetMode="External"/><Relationship Id="rId3" Type="http://schemas.openxmlformats.org/officeDocument/2006/relationships/hyperlink" Target="http://www.itextbook.cn/f/book/bookDetail?bookId=e2dfbebdf9d14ec7987b396015077185" TargetMode="External"/><Relationship Id="rId4" Type="http://schemas.openxmlformats.org/officeDocument/2006/relationships/hyperlink" Target="http://www.itextbook.cn/f/book/bookDetail?bookId=7e5c122728514a5dbfefa727a4598b69" TargetMode="External"/><Relationship Id="rId5" Type="http://schemas.openxmlformats.org/officeDocument/2006/relationships/hyperlink" Target="http://www.itextbook.cn/f/book/bookDetail?bookId=be8581a122b14959b700233d631f45c7" TargetMode="External"/><Relationship Id="rId6" Type="http://schemas.openxmlformats.org/officeDocument/2006/relationships/hyperlink" Target="http://www.itextbook.cn/f/book/bookDetail?bookId=68e2262fa8514b83a0d39d5ff06535f4" TargetMode="External"/><Relationship Id="rId7" Type="http://schemas.openxmlformats.org/officeDocument/2006/relationships/hyperlink" Target="http://www.itextbook.cn/f/book/bookDetail?bookId=e233de1b935342d899e5255313113965" TargetMode="External"/><Relationship Id="rId8" Type="http://schemas.openxmlformats.org/officeDocument/2006/relationships/hyperlink" Target="http://www.itextbook.cn/f/book/bookDetail?bookId=b7fad25ee80441a288c0178d6931d0d1" TargetMode="External"/><Relationship Id="rId9" Type="http://schemas.openxmlformats.org/officeDocument/2006/relationships/hyperlink" Target="http://www.itextbook.cn/f/book/bookDetail?bookId=2d9c377e39b246a3b1faec7fc32e6ff5" TargetMode="External"/><Relationship Id="rId10" Type="http://schemas.openxmlformats.org/officeDocument/2006/relationships/hyperlink" Target="http://www.itextbook.cn/f/book/bookDetail?bookId=033bd851739140a5beb362e3b7239441" TargetMode="External"/><Relationship Id="rId11" Type="http://schemas.openxmlformats.org/officeDocument/2006/relationships/hyperlink" Target="http://www.itextbook.cn/f/book/bookDetail?bookId=2a688e62f0b148209f889b892cb21f8f" TargetMode="External"/><Relationship Id="rId12" Type="http://schemas.openxmlformats.org/officeDocument/2006/relationships/hyperlink" Target="http://www.itextbook.cn/f/book/bookDetail?bookId=cad9018bfdeb4958b11cd6235dee412a" TargetMode="External"/><Relationship Id="rId13" Type="http://schemas.openxmlformats.org/officeDocument/2006/relationships/hyperlink" Target="http://www.itextbook.cn/f/book/bookDetail?bookId=fb3da5705e364d70acc8bc79197123cf" TargetMode="External"/><Relationship Id="rId14" Type="http://schemas.openxmlformats.org/officeDocument/2006/relationships/hyperlink" Target="http://www.itextbook.cn/f/book/bookDetail?bookId=2577f34e134e47e798fc8d29a5c102da" TargetMode="External"/><Relationship Id="rId15" Type="http://schemas.openxmlformats.org/officeDocument/2006/relationships/hyperlink" Target="http://www.itextbook.cn/f/book/bookDetail?bookId=44e3c574903044b99ddfc8276083a84a" TargetMode="External"/><Relationship Id="rId16" Type="http://schemas.openxmlformats.org/officeDocument/2006/relationships/hyperlink" Target="http://www.itextbook.cn/f/book/bookDetail?bookId=d68e2e7d37474ac99ed82b62ff0b7733" TargetMode="External"/><Relationship Id="rId17" Type="http://schemas.openxmlformats.org/officeDocument/2006/relationships/hyperlink" Target="http://www.itextbook.cn/f/book/bookDetail?bookId=e92a174543e4421d98bf5f59fb0a74c6" TargetMode="External"/><Relationship Id="rId18" Type="http://schemas.openxmlformats.org/officeDocument/2006/relationships/hyperlink" Target="http://www.itextbook.cn/f/book/bookDetail?bookId=3ed925ea5b744c3f94808d8d1d9e42ee" TargetMode="External"/><Relationship Id="rId19" Type="http://schemas.openxmlformats.org/officeDocument/2006/relationships/hyperlink" Target="http://www.itextbook.cn/f/book/bookDetail?bookId=11d3516593564b5b9af1191bf5ae2246" TargetMode="External"/><Relationship Id="rId20" Type="http://schemas.openxmlformats.org/officeDocument/2006/relationships/hyperlink" Target="http://www.itextbook.cn/f/book/bookDetail?bookId=c78a5ee50ee340efa2a3bbec103725ff" TargetMode="External"/><Relationship Id="rId21" Type="http://schemas.openxmlformats.org/officeDocument/2006/relationships/hyperlink" Target="http://www.itextbook.cn/f/book/bookDetail?bookId=45c978b71fe8447ebb6af3bc8f586c78" TargetMode="External"/><Relationship Id="rId22" Type="http://schemas.openxmlformats.org/officeDocument/2006/relationships/hyperlink" Target="http://www.itextbook.cn/f/book/bookDetail?bookId=5d89658f34de4902875f8e4af6263773" TargetMode="External"/><Relationship Id="rId23" Type="http://schemas.openxmlformats.org/officeDocument/2006/relationships/hyperlink" Target="http://www.itextbook.cn/f/book/bookDetail?bookId=38fb46ddabea444d92dac7bfcf314487" TargetMode="External"/><Relationship Id="rId24" Type="http://schemas.openxmlformats.org/officeDocument/2006/relationships/hyperlink" Target="http://www.itextbook.cn/f/book/bookDetail?bookId=e5f791b511bd44de86dd8d6f3cd63d94" TargetMode="External"/><Relationship Id="rId25" Type="http://schemas.openxmlformats.org/officeDocument/2006/relationships/hyperlink" Target="http://www.itextbook.cn/f/book/bookDetail?bookId=14601d1646f043c2aa2b3762febdb9d4" TargetMode="External"/><Relationship Id="rId26" Type="http://schemas.openxmlformats.org/officeDocument/2006/relationships/hyperlink" Target="http://www.itextbook.cn/f/book/bookDetail?bookId=b5d71b94f7af4b68b49ab0f41ff68ea0" TargetMode="External"/><Relationship Id="rId27" Type="http://schemas.openxmlformats.org/officeDocument/2006/relationships/hyperlink" Target="http://www.itextbook.cn/f/book/bookDetail?bookId=512bd552d0044c0aa52bb8e633cbdb6f" TargetMode="External"/><Relationship Id="rId28" Type="http://schemas.openxmlformats.org/officeDocument/2006/relationships/hyperlink" Target="http://www.itextbook.cn/f/book/bookDetail?bookId=6197e2660d2a4df4a4db8be093f51203" TargetMode="External"/><Relationship Id="rId29" Type="http://schemas.openxmlformats.org/officeDocument/2006/relationships/hyperlink" Target="http://www.itextbook.cn/f/book/bookDetail?bookId=4231ec0cf17d411e93fcb4b23afe041b" TargetMode="External"/><Relationship Id="rId30" Type="http://schemas.openxmlformats.org/officeDocument/2006/relationships/hyperlink" Target="http://www.itextbook.cn/f/book/bookDetail?bookId=eb160727188d41a9ba9029c7f664938b" TargetMode="External"/><Relationship Id="rId31" Type="http://schemas.openxmlformats.org/officeDocument/2006/relationships/hyperlink" Target="http://www.itextbook.cn/f/book/bookDetail?bookId=a02adcb850f34cc592741cd647d3dee3" TargetMode="External"/><Relationship Id="rId32" Type="http://schemas.openxmlformats.org/officeDocument/2006/relationships/hyperlink" Target="http://www.itextbook.cn/f/book/bookDetail?bookId=20601d3c7f39462ea609801f0adf7cd8" TargetMode="External"/><Relationship Id="rId33" Type="http://schemas.openxmlformats.org/officeDocument/2006/relationships/hyperlink" Target="http://www.itextbook.cn/f/book/bookDetail?bookId=5337028865ca48c3823ee6618b18ddda" TargetMode="External"/><Relationship Id="rId34" Type="http://schemas.openxmlformats.org/officeDocument/2006/relationships/hyperlink" Target="http://www.itextbook.cn/f/book/bookDetail?bookId=f531f48351a740b5a9e11553a900ddec" TargetMode="External"/><Relationship Id="rId35" Type="http://schemas.openxmlformats.org/officeDocument/2006/relationships/hyperlink" Target="http://www.itextbook.cn/f/book/bookDetail?bookId=43a84229e41d4f6986c88b38ce044201" TargetMode="External"/><Relationship Id="rId36" Type="http://schemas.openxmlformats.org/officeDocument/2006/relationships/hyperlink" Target="http://www.itextbook.cn/f/book/bookDetail?bookId=9712cc8886bb45ae86b58e19c41a2797" TargetMode="External"/><Relationship Id="rId37" Type="http://schemas.openxmlformats.org/officeDocument/2006/relationships/hyperlink" Target="http://www.itextbook.cn/f/book/bookDetail?bookId=b1194e40fc37478a8b53db462715a916" TargetMode="External"/><Relationship Id="rId38" Type="http://schemas.openxmlformats.org/officeDocument/2006/relationships/hyperlink" Target="http://www.itextbook.cn/f/book/bookDetail?bookId=dace5a7a68a04eabb20607015c45f456" TargetMode="External"/><Relationship Id="rId39" Type="http://schemas.openxmlformats.org/officeDocument/2006/relationships/hyperlink" Target="http://www.itextbook.cn/f/book/bookDetail?bookId=cfd29518e7e4465399d8c070afbae133" TargetMode="External"/><Relationship Id="rId40" Type="http://schemas.openxmlformats.org/officeDocument/2006/relationships/hyperlink" Target="http://www.itextbook.cn/f/book/bookDetail?bookId=ef22a9ccf48a4362aa05ce11d5a11a7c" TargetMode="External"/><Relationship Id="rId41" Type="http://schemas.openxmlformats.org/officeDocument/2006/relationships/hyperlink" Target="http://www.itextbook.cn/f/book/bookDetail?bookId=e2e4885a8052480bb84cc6c146626e30" TargetMode="External"/><Relationship Id="rId42" Type="http://schemas.openxmlformats.org/officeDocument/2006/relationships/hyperlink" Target="http://www.itextbook.cn/f/book/bookDetail?bookId=b0c1ed18ba374c73a625dbcf8d563198" TargetMode="External"/><Relationship Id="rId43" Type="http://schemas.openxmlformats.org/officeDocument/2006/relationships/hyperlink" Target="http://www.itextbook.cn/f/book/bookDetail?bookId=5325fd0c82c9444587e25f10fc6617b8" TargetMode="External"/><Relationship Id="rId44" Type="http://schemas.openxmlformats.org/officeDocument/2006/relationships/hyperlink" Target="http://www.itextbook.cn/f/book/bookDetail?bookId=1f114357e6d948598a858cf83a184566" TargetMode="External"/><Relationship Id="rId45" Type="http://schemas.openxmlformats.org/officeDocument/2006/relationships/hyperlink" Target="http://www.itextbook.cn/f/book/bookDetail?bookId=a35503fec0424506a49cfe401c5c4ebc" TargetMode="External"/><Relationship Id="rId46" Type="http://schemas.openxmlformats.org/officeDocument/2006/relationships/hyperlink" Target="http://www.itextbook.cn/f/book/bookDetail?bookId=1ab8341c76d94ecca1a4b6ce23de657b" TargetMode="External"/><Relationship Id="rId47" Type="http://schemas.openxmlformats.org/officeDocument/2006/relationships/hyperlink" Target="http://www.itextbook.cn/f/book/bookDetail?bookId=89a67f2142174047b12f67f50466c546" TargetMode="External"/><Relationship Id="rId48" Type="http://schemas.openxmlformats.org/officeDocument/2006/relationships/hyperlink" Target="http://www.itextbook.cn/f/book/bookDetail?bookId=71919902b48944fdb02177a34f28bcd3" TargetMode="External"/><Relationship Id="rId49" Type="http://schemas.openxmlformats.org/officeDocument/2006/relationships/hyperlink" Target="http://www.itextbook.cn/f/book/bookDetail?bookId=e228ab380a474a5a94ef78f97c9ee847" TargetMode="External"/><Relationship Id="rId50" Type="http://schemas.openxmlformats.org/officeDocument/2006/relationships/hyperlink" Target="http://www.itextbook.cn/f/book/bookDetail?bookId=ba52cd4fa3d14ce0ae3e92c2defd1be3" TargetMode="External"/><Relationship Id="rId51" Type="http://schemas.openxmlformats.org/officeDocument/2006/relationships/hyperlink" Target="http://www.itextbook.cn/f/book/bookDetail?bookId=80dc58e17c044f27a7199e9de7216252" TargetMode="External"/><Relationship Id="rId52" Type="http://schemas.openxmlformats.org/officeDocument/2006/relationships/hyperlink" Target="http://www.itextbook.cn/f/book/bookDetail?bookId=36736268595546fe9967b61f517d00e8" TargetMode="External"/><Relationship Id="rId53" Type="http://schemas.openxmlformats.org/officeDocument/2006/relationships/hyperlink" Target="http://www.itextbook.cn/f/book/bookDetail?bookId=8dbb9d58d3b04495a8a924051803f92f" TargetMode="External"/><Relationship Id="rId54" Type="http://schemas.openxmlformats.org/officeDocument/2006/relationships/hyperlink" Target="http://www.itextbook.cn/f/book/bookDetail?bookId=62a1ef2c034449cb94add11c4c0aa1cf" TargetMode="External"/><Relationship Id="rId55" Type="http://schemas.openxmlformats.org/officeDocument/2006/relationships/hyperlink" Target="http://www.itextbook.cn/f/book/bookDetail?bookId=9a460bcff3c243da8160d7b03b3bbf2f" TargetMode="External"/><Relationship Id="rId56" Type="http://schemas.openxmlformats.org/officeDocument/2006/relationships/hyperlink" Target="http://www.itextbook.cn/f/book/bookDetail?bookId=1181a480fdcb4820a45f50e3c9129d3f" TargetMode="External"/><Relationship Id="rId57" Type="http://schemas.openxmlformats.org/officeDocument/2006/relationships/hyperlink" Target="http://www.itextbook.cn/f/book/bookDetail?bookId=e1c57dbb4b6d4deab248035fc9778522" TargetMode="External"/><Relationship Id="rId58" Type="http://schemas.openxmlformats.org/officeDocument/2006/relationships/hyperlink" Target="http://www.itextbook.cn/f/book/bookDetail?bookId=ac13b3e1aebb4435bb093e1fcc357597" TargetMode="External"/><Relationship Id="rId59" Type="http://schemas.openxmlformats.org/officeDocument/2006/relationships/hyperlink" Target="http://www.itextbook.cn/f/book/bookDetail?bookId=1ec814e2b61f4b36bccbdee2eaf2c41f" TargetMode="External"/><Relationship Id="rId60" Type="http://schemas.openxmlformats.org/officeDocument/2006/relationships/hyperlink" Target="http://www.itextbook.cn/f/book/bookDetail?bookId=4abe7760522d4677a50ddbfbbd6b3012" TargetMode="External"/><Relationship Id="rId61" Type="http://schemas.openxmlformats.org/officeDocument/2006/relationships/hyperlink" Target="http://www.itextbook.cn/f/book/bookDetail?bookId=f2be173fbdec4a3dbb970621bd51f299" TargetMode="External"/><Relationship Id="rId62" Type="http://schemas.openxmlformats.org/officeDocument/2006/relationships/hyperlink" Target="http://www.itextbook.cn/f/book/bookDetail?bookId=88b4c7175c1348c9a114134522e3cf4c" TargetMode="External"/><Relationship Id="rId63" Type="http://schemas.openxmlformats.org/officeDocument/2006/relationships/hyperlink" Target="http://www.itextbook.cn/f/book/bookDetail?bookId=bd2fd1263a734deead641f2826847fa5" TargetMode="External"/><Relationship Id="rId64" Type="http://schemas.openxmlformats.org/officeDocument/2006/relationships/hyperlink" Target="http://www.itextbook.cn/f/book/bookDetail?bookId=f49e64b01f3b48dc883ed5013ffd6eee" TargetMode="External"/><Relationship Id="rId65" Type="http://schemas.openxmlformats.org/officeDocument/2006/relationships/hyperlink" Target="http://www.itextbook.cn/f/book/bookDetail?bookId=3ca869c871ca4123b1424478431a91a4" TargetMode="External"/><Relationship Id="rId66" Type="http://schemas.openxmlformats.org/officeDocument/2006/relationships/hyperlink" Target="http://www.itextbook.cn/f/book/bookDetail?bookId=f863926bf5004b958a35ff86b8ccb471" TargetMode="External"/><Relationship Id="rId67" Type="http://schemas.openxmlformats.org/officeDocument/2006/relationships/hyperlink" Target="http://www.itextbook.cn/f/book/bookDetail?bookId=a7ba66f8fd5e482ba1b430f53c2c97fc" TargetMode="External"/><Relationship Id="rId68" Type="http://schemas.openxmlformats.org/officeDocument/2006/relationships/hyperlink" Target="http://www.itextbook.cn/f/book/bookDetail?bookId=63004913e8a94799aa41f72e4d7cd1ef" TargetMode="External"/><Relationship Id="rId69" Type="http://schemas.openxmlformats.org/officeDocument/2006/relationships/hyperlink" Target="http://www.itextbook.cn/f/book/bookDetail?bookId=f0d1e694dcad4005861f463ee02cdb7b" TargetMode="External"/><Relationship Id="rId70"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H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 activeCellId="0" sqref="M1:N16384"/>
    </sheetView>
  </sheetViews>
  <sheetFormatPr defaultColWidth="16.62109375" defaultRowHeight="14.45" zeroHeight="false" outlineLevelRow="0" outlineLevelCol="0"/>
  <cols>
    <col collapsed="false" customWidth="true" hidden="false" outlineLevel="0" max="1" min="1" style="1" width="5.87"/>
    <col collapsed="false" customWidth="false" hidden="false" outlineLevel="0" max="2" min="2" style="2" width="16.62"/>
    <col collapsed="false" customWidth="false" hidden="false" outlineLevel="0" max="5" min="3" style="1" width="16.62"/>
    <col collapsed="false" customWidth="false" hidden="false" outlineLevel="0" max="6" min="6" style="2" width="16.62"/>
    <col collapsed="false" customWidth="true" hidden="false" outlineLevel="0" max="7" min="7" style="1" width="14.37"/>
    <col collapsed="false" customWidth="true" hidden="false" outlineLevel="0" max="8" min="8" style="1" width="12.99"/>
    <col collapsed="false" customWidth="false" hidden="false" outlineLevel="0" max="9" min="9" style="1" width="16.62"/>
    <col collapsed="false" customWidth="true" hidden="false" outlineLevel="0" max="10" min="10" style="2" width="9.36"/>
    <col collapsed="false" customWidth="true" hidden="false" outlineLevel="0" max="11" min="11" style="1" width="17.87"/>
    <col collapsed="false" customWidth="true" hidden="false" outlineLevel="0" max="14" min="12" style="1" width="10.49"/>
    <col collapsed="false" customWidth="false" hidden="false" outlineLevel="0" max="15" min="15" style="2" width="16.62"/>
    <col collapsed="false" customWidth="false" hidden="false" outlineLevel="0" max="257" min="16" style="1" width="16.62"/>
  </cols>
  <sheetData>
    <row r="1" s="7" customFormat="true" ht="13.5" hidden="false" customHeight="true" outlineLevel="0" collapsed="false">
      <c r="A1" s="3" t="s">
        <v>0</v>
      </c>
      <c r="B1" s="4" t="s">
        <v>1</v>
      </c>
      <c r="C1" s="4" t="s">
        <v>2</v>
      </c>
      <c r="D1" s="3" t="s">
        <v>3</v>
      </c>
      <c r="E1" s="3" t="s">
        <v>4</v>
      </c>
      <c r="F1" s="5" t="s">
        <v>5</v>
      </c>
      <c r="G1" s="3" t="s">
        <v>6</v>
      </c>
      <c r="H1" s="3" t="s">
        <v>7</v>
      </c>
      <c r="I1" s="3" t="s">
        <v>8</v>
      </c>
      <c r="J1" s="3" t="s">
        <v>9</v>
      </c>
      <c r="K1" s="3" t="s">
        <v>10</v>
      </c>
      <c r="L1" s="3" t="s">
        <v>11</v>
      </c>
      <c r="M1" s="3" t="s">
        <v>12</v>
      </c>
      <c r="N1" s="3" t="s">
        <v>13</v>
      </c>
      <c r="O1" s="4" t="s">
        <v>14</v>
      </c>
      <c r="P1" s="3" t="s">
        <v>15</v>
      </c>
      <c r="Q1" s="6"/>
      <c r="R1" s="6"/>
      <c r="S1" s="6"/>
      <c r="T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row>
    <row r="2" customFormat="false" ht="14.45" hidden="false" customHeight="true" outlineLevel="0" collapsed="false">
      <c r="A2" s="1" t="n">
        <v>1</v>
      </c>
      <c r="B2" s="2" t="s">
        <v>16</v>
      </c>
      <c r="C2" s="8" t="s">
        <v>17</v>
      </c>
      <c r="D2" s="1" t="s">
        <v>18</v>
      </c>
      <c r="E2" s="1" t="s">
        <v>19</v>
      </c>
      <c r="F2" s="9" t="s">
        <v>20</v>
      </c>
      <c r="H2" s="1" t="n">
        <v>2</v>
      </c>
      <c r="I2" s="1" t="s">
        <v>21</v>
      </c>
      <c r="J2" s="2" t="s">
        <v>22</v>
      </c>
      <c r="K2" s="1" t="s">
        <v>23</v>
      </c>
      <c r="L2" s="1" t="n">
        <v>2012</v>
      </c>
      <c r="M2" s="1" t="n">
        <v>560</v>
      </c>
      <c r="N2" s="1" t="s">
        <v>24</v>
      </c>
      <c r="O2" s="10" t="s">
        <v>25</v>
      </c>
      <c r="P2" s="1" t="s">
        <v>26</v>
      </c>
    </row>
    <row r="3" customFormat="false" ht="14.45" hidden="false" customHeight="true" outlineLevel="0" collapsed="false">
      <c r="A3" s="1" t="n">
        <v>2</v>
      </c>
      <c r="B3" s="2" t="s">
        <v>27</v>
      </c>
      <c r="C3" s="8" t="s">
        <v>28</v>
      </c>
      <c r="D3" s="1" t="s">
        <v>29</v>
      </c>
      <c r="F3" s="9" t="s">
        <v>30</v>
      </c>
      <c r="H3" s="1" t="n">
        <v>1</v>
      </c>
      <c r="I3" s="1" t="s">
        <v>31</v>
      </c>
      <c r="J3" s="2" t="s">
        <v>32</v>
      </c>
      <c r="K3" s="1" t="s">
        <v>23</v>
      </c>
      <c r="L3" s="1" t="n">
        <v>2013</v>
      </c>
      <c r="M3" s="1" t="n">
        <v>384</v>
      </c>
      <c r="N3" s="1" t="s">
        <v>24</v>
      </c>
      <c r="O3" s="10" t="s">
        <v>33</v>
      </c>
      <c r="P3" s="1" t="s">
        <v>34</v>
      </c>
    </row>
    <row r="4" customFormat="false" ht="14.45" hidden="false" customHeight="true" outlineLevel="0" collapsed="false">
      <c r="A4" s="1" t="n">
        <v>3</v>
      </c>
      <c r="B4" s="2" t="s">
        <v>35</v>
      </c>
      <c r="C4" s="8" t="s">
        <v>36</v>
      </c>
      <c r="D4" s="1" t="s">
        <v>37</v>
      </c>
      <c r="F4" s="9" t="s">
        <v>38</v>
      </c>
      <c r="H4" s="1" t="n">
        <v>2</v>
      </c>
      <c r="I4" s="1" t="s">
        <v>39</v>
      </c>
      <c r="J4" s="2" t="s">
        <v>40</v>
      </c>
      <c r="K4" s="1" t="s">
        <v>23</v>
      </c>
      <c r="L4" s="1" t="n">
        <v>2016</v>
      </c>
      <c r="M4" s="1" t="n">
        <v>648</v>
      </c>
      <c r="N4" s="1" t="s">
        <v>24</v>
      </c>
      <c r="O4" s="10" t="s">
        <v>41</v>
      </c>
      <c r="P4" s="1" t="s">
        <v>42</v>
      </c>
    </row>
    <row r="5" customFormat="false" ht="14.45" hidden="false" customHeight="true" outlineLevel="0" collapsed="false">
      <c r="A5" s="1" t="n">
        <v>4</v>
      </c>
      <c r="B5" s="2" t="s">
        <v>43</v>
      </c>
      <c r="C5" s="8" t="s">
        <v>44</v>
      </c>
      <c r="D5" s="1" t="s">
        <v>45</v>
      </c>
      <c r="F5" s="9" t="s">
        <v>46</v>
      </c>
      <c r="H5" s="1" t="n">
        <v>5</v>
      </c>
      <c r="I5" s="1" t="s">
        <v>47</v>
      </c>
      <c r="J5" s="2" t="s">
        <v>32</v>
      </c>
      <c r="K5" s="1" t="s">
        <v>23</v>
      </c>
      <c r="L5" s="1" t="n">
        <v>2015</v>
      </c>
      <c r="M5" s="1" t="n">
        <v>392</v>
      </c>
      <c r="N5" s="1" t="s">
        <v>24</v>
      </c>
      <c r="O5" s="10" t="s">
        <v>48</v>
      </c>
      <c r="P5" s="1" t="s">
        <v>49</v>
      </c>
    </row>
    <row r="6" customFormat="false" ht="14.45" hidden="false" customHeight="true" outlineLevel="0" collapsed="false">
      <c r="A6" s="1" t="n">
        <v>5</v>
      </c>
      <c r="B6" s="2" t="s">
        <v>50</v>
      </c>
      <c r="C6" s="8" t="s">
        <v>51</v>
      </c>
      <c r="D6" s="1" t="s">
        <v>52</v>
      </c>
      <c r="F6" s="9" t="s">
        <v>53</v>
      </c>
      <c r="I6" s="1" t="s">
        <v>54</v>
      </c>
      <c r="J6" s="2" t="s">
        <v>32</v>
      </c>
      <c r="K6" s="1" t="s">
        <v>23</v>
      </c>
      <c r="L6" s="1" t="n">
        <v>2014</v>
      </c>
      <c r="M6" s="1" t="n">
        <v>472</v>
      </c>
      <c r="N6" s="1" t="s">
        <v>24</v>
      </c>
      <c r="O6" s="10" t="s">
        <v>55</v>
      </c>
      <c r="P6" s="11" t="s">
        <v>56</v>
      </c>
    </row>
    <row r="7" customFormat="false" ht="14.45" hidden="false" customHeight="true" outlineLevel="0" collapsed="false">
      <c r="A7" s="1" t="n">
        <v>6</v>
      </c>
      <c r="B7" s="2" t="s">
        <v>57</v>
      </c>
      <c r="C7" s="8" t="s">
        <v>58</v>
      </c>
      <c r="D7" s="1" t="s">
        <v>59</v>
      </c>
      <c r="F7" s="9" t="s">
        <v>60</v>
      </c>
      <c r="H7" s="1" t="n">
        <v>2</v>
      </c>
      <c r="I7" s="1" t="s">
        <v>61</v>
      </c>
      <c r="J7" s="2" t="s">
        <v>62</v>
      </c>
      <c r="K7" s="1" t="s">
        <v>23</v>
      </c>
      <c r="L7" s="1" t="n">
        <v>2013</v>
      </c>
      <c r="M7" s="1" t="n">
        <v>310</v>
      </c>
      <c r="N7" s="1" t="s">
        <v>24</v>
      </c>
      <c r="O7" s="10" t="s">
        <v>63</v>
      </c>
      <c r="P7" s="1" t="s">
        <v>64</v>
      </c>
    </row>
    <row r="8" customFormat="false" ht="14.45" hidden="false" customHeight="true" outlineLevel="0" collapsed="false">
      <c r="A8" s="1" t="n">
        <v>7</v>
      </c>
      <c r="B8" s="2" t="s">
        <v>65</v>
      </c>
      <c r="C8" s="8" t="s">
        <v>66</v>
      </c>
      <c r="D8" s="1" t="s">
        <v>67</v>
      </c>
      <c r="F8" s="9" t="s">
        <v>68</v>
      </c>
      <c r="H8" s="1" t="n">
        <v>2</v>
      </c>
      <c r="I8" s="1" t="s">
        <v>69</v>
      </c>
      <c r="J8" s="2" t="s">
        <v>32</v>
      </c>
      <c r="K8" s="1" t="s">
        <v>23</v>
      </c>
      <c r="L8" s="1" t="n">
        <v>2015</v>
      </c>
      <c r="M8" s="1" t="n">
        <v>1052</v>
      </c>
      <c r="N8" s="1" t="s">
        <v>24</v>
      </c>
      <c r="O8" s="10" t="s">
        <v>70</v>
      </c>
      <c r="P8" s="11" t="s">
        <v>71</v>
      </c>
    </row>
    <row r="9" customFormat="false" ht="14.45" hidden="false" customHeight="true" outlineLevel="0" collapsed="false">
      <c r="A9" s="1" t="n">
        <v>8</v>
      </c>
      <c r="B9" s="2" t="s">
        <v>72</v>
      </c>
      <c r="C9" s="8" t="s">
        <v>73</v>
      </c>
      <c r="D9" s="1" t="s">
        <v>74</v>
      </c>
      <c r="F9" s="9" t="s">
        <v>75</v>
      </c>
      <c r="H9" s="1" t="n">
        <v>7</v>
      </c>
      <c r="I9" s="1" t="s">
        <v>76</v>
      </c>
      <c r="J9" s="2" t="s">
        <v>77</v>
      </c>
      <c r="K9" s="1" t="s">
        <v>23</v>
      </c>
      <c r="L9" s="1" t="n">
        <v>2011</v>
      </c>
      <c r="M9" s="1" t="n">
        <v>560</v>
      </c>
      <c r="N9" s="1" t="s">
        <v>24</v>
      </c>
      <c r="O9" s="10" t="s">
        <v>78</v>
      </c>
      <c r="P9" s="11" t="s">
        <v>79</v>
      </c>
    </row>
    <row r="10" customFormat="false" ht="14.45" hidden="false" customHeight="true" outlineLevel="0" collapsed="false">
      <c r="A10" s="1" t="n">
        <v>9</v>
      </c>
      <c r="B10" s="2" t="s">
        <v>80</v>
      </c>
      <c r="C10" s="8" t="s">
        <v>81</v>
      </c>
      <c r="D10" s="1" t="s">
        <v>82</v>
      </c>
      <c r="F10" s="9" t="s">
        <v>83</v>
      </c>
      <c r="H10" s="1" t="n">
        <v>25</v>
      </c>
      <c r="I10" s="1" t="s">
        <v>84</v>
      </c>
      <c r="J10" s="2" t="s">
        <v>85</v>
      </c>
      <c r="K10" s="1" t="s">
        <v>23</v>
      </c>
      <c r="L10" s="1" t="n">
        <v>2016</v>
      </c>
      <c r="M10" s="1" t="n">
        <v>1392</v>
      </c>
      <c r="N10" s="1" t="s">
        <v>24</v>
      </c>
      <c r="O10" s="10" t="s">
        <v>86</v>
      </c>
      <c r="P10" s="1" t="s">
        <v>87</v>
      </c>
    </row>
    <row r="11" customFormat="false" ht="14.45" hidden="false" customHeight="true" outlineLevel="0" collapsed="false">
      <c r="A11" s="1" t="n">
        <v>10</v>
      </c>
      <c r="B11" s="2" t="s">
        <v>88</v>
      </c>
      <c r="C11" s="8" t="s">
        <v>89</v>
      </c>
      <c r="D11" s="1" t="s">
        <v>90</v>
      </c>
      <c r="F11" s="9" t="s">
        <v>91</v>
      </c>
      <c r="I11" s="1" t="s">
        <v>92</v>
      </c>
      <c r="J11" s="2" t="s">
        <v>77</v>
      </c>
      <c r="K11" s="1" t="s">
        <v>23</v>
      </c>
      <c r="L11" s="1" t="n">
        <v>2014</v>
      </c>
      <c r="M11" s="1" t="n">
        <v>240</v>
      </c>
      <c r="N11" s="1" t="s">
        <v>24</v>
      </c>
      <c r="O11" s="10" t="s">
        <v>93</v>
      </c>
      <c r="P11" s="1" t="s">
        <v>94</v>
      </c>
    </row>
    <row r="12" customFormat="false" ht="14.45" hidden="false" customHeight="true" outlineLevel="0" collapsed="false">
      <c r="A12" s="1" t="n">
        <v>11</v>
      </c>
      <c r="B12" s="2" t="s">
        <v>95</v>
      </c>
      <c r="C12" s="8" t="s">
        <v>96</v>
      </c>
      <c r="D12" s="1" t="s">
        <v>97</v>
      </c>
      <c r="F12" s="2" t="s">
        <v>98</v>
      </c>
      <c r="H12" s="1" t="n">
        <v>6</v>
      </c>
      <c r="I12" s="1" t="s">
        <v>99</v>
      </c>
      <c r="J12" s="2" t="s">
        <v>100</v>
      </c>
      <c r="K12" s="1" t="s">
        <v>23</v>
      </c>
      <c r="L12" s="1" t="n">
        <v>2014</v>
      </c>
      <c r="M12" s="1" t="n">
        <v>432</v>
      </c>
      <c r="N12" s="1" t="s">
        <v>24</v>
      </c>
      <c r="O12" s="10" t="s">
        <v>101</v>
      </c>
      <c r="P12" s="1" t="s">
        <v>102</v>
      </c>
    </row>
    <row r="13" customFormat="false" ht="14.45" hidden="false" customHeight="true" outlineLevel="0" collapsed="false">
      <c r="A13" s="1" t="n">
        <v>12</v>
      </c>
      <c r="B13" s="2" t="s">
        <v>103</v>
      </c>
      <c r="C13" s="8" t="s">
        <v>104</v>
      </c>
      <c r="D13" s="1" t="s">
        <v>105</v>
      </c>
      <c r="F13" s="9" t="s">
        <v>106</v>
      </c>
      <c r="H13" s="1" t="n">
        <v>1</v>
      </c>
      <c r="I13" s="1" t="s">
        <v>107</v>
      </c>
      <c r="J13" s="2" t="s">
        <v>32</v>
      </c>
      <c r="K13" s="1" t="s">
        <v>23</v>
      </c>
      <c r="L13" s="1" t="n">
        <v>2013</v>
      </c>
      <c r="M13" s="1" t="n">
        <v>378</v>
      </c>
      <c r="N13" s="1" t="s">
        <v>24</v>
      </c>
      <c r="O13" s="10" t="s">
        <v>108</v>
      </c>
      <c r="P13" s="11" t="s">
        <v>109</v>
      </c>
    </row>
    <row r="14" customFormat="false" ht="14.45" hidden="false" customHeight="true" outlineLevel="0" collapsed="false">
      <c r="A14" s="1" t="n">
        <v>13</v>
      </c>
      <c r="B14" s="2" t="s">
        <v>110</v>
      </c>
      <c r="C14" s="8" t="s">
        <v>111</v>
      </c>
      <c r="D14" s="1" t="s">
        <v>112</v>
      </c>
      <c r="F14" s="9" t="s">
        <v>113</v>
      </c>
      <c r="H14" s="1" t="n">
        <v>1</v>
      </c>
      <c r="I14" s="1" t="s">
        <v>114</v>
      </c>
      <c r="J14" s="2" t="s">
        <v>115</v>
      </c>
      <c r="K14" s="1" t="s">
        <v>23</v>
      </c>
      <c r="L14" s="1" t="n">
        <v>2013</v>
      </c>
      <c r="M14" s="1" t="n">
        <v>632</v>
      </c>
      <c r="N14" s="1" t="s">
        <v>24</v>
      </c>
      <c r="O14" s="10" t="s">
        <v>116</v>
      </c>
      <c r="P14" s="11" t="s">
        <v>117</v>
      </c>
    </row>
    <row r="15" customFormat="false" ht="14.45" hidden="false" customHeight="true" outlineLevel="0" collapsed="false">
      <c r="A15" s="1" t="n">
        <v>14</v>
      </c>
      <c r="B15" s="2" t="s">
        <v>118</v>
      </c>
      <c r="C15" s="8" t="s">
        <v>119</v>
      </c>
      <c r="D15" s="1" t="s">
        <v>120</v>
      </c>
      <c r="F15" s="9" t="s">
        <v>121</v>
      </c>
      <c r="I15" s="1" t="s">
        <v>122</v>
      </c>
      <c r="J15" s="2" t="s">
        <v>85</v>
      </c>
      <c r="K15" s="1" t="s">
        <v>23</v>
      </c>
      <c r="L15" s="1" t="n">
        <v>2016</v>
      </c>
      <c r="M15" s="1" t="n">
        <v>344</v>
      </c>
      <c r="N15" s="1" t="s">
        <v>24</v>
      </c>
      <c r="O15" s="10" t="s">
        <v>123</v>
      </c>
      <c r="P15" s="1" t="s">
        <v>124</v>
      </c>
    </row>
    <row r="16" customFormat="false" ht="14.45" hidden="false" customHeight="true" outlineLevel="0" collapsed="false">
      <c r="A16" s="1" t="n">
        <v>15</v>
      </c>
      <c r="B16" s="2" t="s">
        <v>125</v>
      </c>
      <c r="C16" s="8" t="s">
        <v>126</v>
      </c>
      <c r="D16" s="1" t="s">
        <v>127</v>
      </c>
      <c r="F16" s="9" t="s">
        <v>128</v>
      </c>
      <c r="I16" s="1" t="s">
        <v>129</v>
      </c>
      <c r="J16" s="2" t="s">
        <v>85</v>
      </c>
      <c r="K16" s="1" t="s">
        <v>23</v>
      </c>
      <c r="L16" s="1" t="n">
        <v>2016</v>
      </c>
      <c r="M16" s="1" t="n">
        <v>272</v>
      </c>
      <c r="N16" s="1" t="s">
        <v>24</v>
      </c>
      <c r="O16" s="10" t="s">
        <v>130</v>
      </c>
      <c r="P16" s="1" t="s">
        <v>131</v>
      </c>
    </row>
    <row r="17" customFormat="false" ht="14.45" hidden="false" customHeight="true" outlineLevel="0" collapsed="false">
      <c r="A17" s="1" t="n">
        <v>16</v>
      </c>
      <c r="B17" s="2" t="s">
        <v>132</v>
      </c>
      <c r="C17" s="8" t="s">
        <v>133</v>
      </c>
      <c r="D17" s="1" t="s">
        <v>134</v>
      </c>
      <c r="F17" s="9" t="s">
        <v>135</v>
      </c>
      <c r="H17" s="1" t="n">
        <v>1</v>
      </c>
      <c r="I17" s="1" t="s">
        <v>136</v>
      </c>
      <c r="J17" s="2" t="s">
        <v>32</v>
      </c>
      <c r="K17" s="1" t="s">
        <v>23</v>
      </c>
      <c r="L17" s="1" t="n">
        <v>2013</v>
      </c>
      <c r="M17" s="1" t="n">
        <v>640</v>
      </c>
      <c r="N17" s="1" t="s">
        <v>24</v>
      </c>
      <c r="O17" s="10" t="s">
        <v>137</v>
      </c>
      <c r="P17" s="11" t="s">
        <v>138</v>
      </c>
    </row>
    <row r="18" customFormat="false" ht="14.45" hidden="false" customHeight="true" outlineLevel="0" collapsed="false">
      <c r="A18" s="1" t="n">
        <v>17</v>
      </c>
      <c r="B18" s="2" t="s">
        <v>139</v>
      </c>
      <c r="C18" s="8" t="s">
        <v>140</v>
      </c>
      <c r="D18" s="1" t="s">
        <v>141</v>
      </c>
      <c r="F18" s="9" t="s">
        <v>142</v>
      </c>
      <c r="I18" s="1" t="s">
        <v>143</v>
      </c>
      <c r="J18" s="2" t="s">
        <v>144</v>
      </c>
      <c r="K18" s="1" t="s">
        <v>23</v>
      </c>
      <c r="L18" s="1" t="n">
        <v>2015</v>
      </c>
      <c r="M18" s="1" t="n">
        <v>304</v>
      </c>
      <c r="N18" s="1" t="s">
        <v>24</v>
      </c>
      <c r="O18" s="10" t="s">
        <v>145</v>
      </c>
      <c r="P18" s="1" t="s">
        <v>146</v>
      </c>
    </row>
    <row r="19" customFormat="false" ht="14.45" hidden="false" customHeight="true" outlineLevel="0" collapsed="false">
      <c r="A19" s="1" t="n">
        <v>18</v>
      </c>
      <c r="B19" s="2" t="s">
        <v>147</v>
      </c>
      <c r="C19" s="8" t="s">
        <v>148</v>
      </c>
      <c r="D19" s="1" t="s">
        <v>149</v>
      </c>
      <c r="F19" s="9" t="s">
        <v>150</v>
      </c>
      <c r="I19" s="1" t="s">
        <v>151</v>
      </c>
      <c r="J19" s="2" t="s">
        <v>152</v>
      </c>
      <c r="K19" s="1" t="s">
        <v>23</v>
      </c>
      <c r="L19" s="1" t="n">
        <v>2015</v>
      </c>
      <c r="M19" s="1" t="n">
        <v>912</v>
      </c>
      <c r="N19" s="1" t="s">
        <v>24</v>
      </c>
      <c r="O19" s="10" t="s">
        <v>153</v>
      </c>
      <c r="P19" s="1" t="s">
        <v>154</v>
      </c>
    </row>
    <row r="20" customFormat="false" ht="14.45" hidden="false" customHeight="true" outlineLevel="0" collapsed="false">
      <c r="A20" s="1" t="n">
        <v>19</v>
      </c>
      <c r="B20" s="2" t="s">
        <v>155</v>
      </c>
      <c r="C20" s="8" t="s">
        <v>156</v>
      </c>
      <c r="D20" s="1" t="s">
        <v>157</v>
      </c>
      <c r="F20" s="9" t="s">
        <v>158</v>
      </c>
      <c r="H20" s="1" t="n">
        <v>1</v>
      </c>
      <c r="I20" s="1" t="s">
        <v>159</v>
      </c>
      <c r="J20" s="2" t="s">
        <v>32</v>
      </c>
      <c r="K20" s="1" t="s">
        <v>23</v>
      </c>
      <c r="L20" s="1" t="n">
        <v>2013</v>
      </c>
      <c r="M20" s="1" t="n">
        <v>528</v>
      </c>
      <c r="N20" s="1" t="s">
        <v>24</v>
      </c>
      <c r="O20" s="10" t="s">
        <v>160</v>
      </c>
      <c r="P20" s="1" t="s">
        <v>161</v>
      </c>
    </row>
    <row r="21" s="12" customFormat="true" ht="14.45" hidden="false" customHeight="true" outlineLevel="0" collapsed="false">
      <c r="A21" s="12" t="n">
        <v>20</v>
      </c>
      <c r="B21" s="13" t="s">
        <v>162</v>
      </c>
      <c r="C21" s="14" t="s">
        <v>163</v>
      </c>
      <c r="D21" s="12" t="s">
        <v>164</v>
      </c>
      <c r="F21" s="15" t="s">
        <v>165</v>
      </c>
      <c r="H21" s="12" t="n">
        <v>1</v>
      </c>
      <c r="I21" s="12" t="s">
        <v>166</v>
      </c>
      <c r="J21" s="13" t="s">
        <v>167</v>
      </c>
      <c r="K21" s="12" t="s">
        <v>23</v>
      </c>
      <c r="L21" s="12" t="n">
        <v>2012</v>
      </c>
      <c r="M21" s="12" t="n">
        <v>288</v>
      </c>
      <c r="N21" s="12" t="s">
        <v>24</v>
      </c>
      <c r="O21" s="10" t="s">
        <v>168</v>
      </c>
      <c r="P21" s="1" t="s">
        <v>169</v>
      </c>
    </row>
    <row r="22" customFormat="false" ht="14.45" hidden="false" customHeight="true" outlineLevel="0" collapsed="false">
      <c r="A22" s="1" t="n">
        <v>21</v>
      </c>
      <c r="B22" s="2" t="s">
        <v>170</v>
      </c>
      <c r="C22" s="8" t="s">
        <v>171</v>
      </c>
      <c r="D22" s="1" t="s">
        <v>172</v>
      </c>
      <c r="F22" s="9" t="s">
        <v>173</v>
      </c>
      <c r="H22" s="1" t="n">
        <v>9</v>
      </c>
      <c r="I22" s="1" t="s">
        <v>76</v>
      </c>
      <c r="J22" s="2" t="s">
        <v>85</v>
      </c>
      <c r="K22" s="1" t="s">
        <v>23</v>
      </c>
      <c r="L22" s="1" t="n">
        <v>2011</v>
      </c>
      <c r="M22" s="1" t="n">
        <v>768</v>
      </c>
      <c r="N22" s="1" t="s">
        <v>24</v>
      </c>
      <c r="O22" s="10" t="s">
        <v>174</v>
      </c>
      <c r="P22" s="11" t="s">
        <v>175</v>
      </c>
    </row>
    <row r="23" customFormat="false" ht="14.45" hidden="false" customHeight="true" outlineLevel="0" collapsed="false">
      <c r="A23" s="1" t="n">
        <v>22</v>
      </c>
      <c r="B23" s="2" t="s">
        <v>176</v>
      </c>
      <c r="C23" s="8" t="s">
        <v>177</v>
      </c>
      <c r="D23" s="1" t="s">
        <v>178</v>
      </c>
      <c r="F23" s="9" t="s">
        <v>179</v>
      </c>
      <c r="H23" s="1" t="n">
        <v>1</v>
      </c>
      <c r="I23" s="1" t="s">
        <v>180</v>
      </c>
      <c r="J23" s="2" t="s">
        <v>32</v>
      </c>
      <c r="K23" s="1" t="s">
        <v>23</v>
      </c>
      <c r="L23" s="1" t="n">
        <v>2013</v>
      </c>
      <c r="M23" s="1" t="n">
        <v>574</v>
      </c>
      <c r="N23" s="1" t="s">
        <v>24</v>
      </c>
      <c r="O23" s="10" t="s">
        <v>181</v>
      </c>
      <c r="P23" s="11" t="s">
        <v>182</v>
      </c>
    </row>
    <row r="24" customFormat="false" ht="14.45" hidden="false" customHeight="true" outlineLevel="0" collapsed="false">
      <c r="A24" s="1" t="n">
        <v>23</v>
      </c>
      <c r="B24" s="2" t="s">
        <v>183</v>
      </c>
      <c r="C24" s="8" t="s">
        <v>184</v>
      </c>
      <c r="D24" s="1" t="s">
        <v>185</v>
      </c>
      <c r="E24" s="1" t="s">
        <v>18</v>
      </c>
      <c r="F24" s="9" t="s">
        <v>186</v>
      </c>
      <c r="H24" s="1" t="n">
        <v>10</v>
      </c>
      <c r="I24" s="1" t="s">
        <v>187</v>
      </c>
      <c r="J24" s="2" t="s">
        <v>85</v>
      </c>
      <c r="K24" s="1" t="s">
        <v>23</v>
      </c>
      <c r="L24" s="1" t="n">
        <v>2016</v>
      </c>
      <c r="M24" s="1" t="n">
        <v>792</v>
      </c>
      <c r="N24" s="1" t="s">
        <v>24</v>
      </c>
      <c r="O24" s="10" t="s">
        <v>188</v>
      </c>
      <c r="P24" s="1" t="s">
        <v>189</v>
      </c>
    </row>
    <row r="25" customFormat="false" ht="14.45" hidden="false" customHeight="true" outlineLevel="0" collapsed="false">
      <c r="A25" s="1" t="n">
        <v>24</v>
      </c>
      <c r="B25" s="2" t="s">
        <v>190</v>
      </c>
      <c r="C25" s="8" t="s">
        <v>191</v>
      </c>
      <c r="D25" s="1" t="s">
        <v>192</v>
      </c>
      <c r="F25" s="2" t="s">
        <v>193</v>
      </c>
      <c r="H25" s="1" t="n">
        <v>1</v>
      </c>
      <c r="I25" s="1" t="s">
        <v>194</v>
      </c>
      <c r="J25" s="2" t="s">
        <v>152</v>
      </c>
      <c r="K25" s="1" t="s">
        <v>23</v>
      </c>
      <c r="L25" s="1" t="n">
        <v>2010</v>
      </c>
      <c r="M25" s="1" t="n">
        <v>656</v>
      </c>
      <c r="N25" s="1" t="s">
        <v>24</v>
      </c>
      <c r="O25" s="10" t="s">
        <v>195</v>
      </c>
      <c r="P25" s="1" t="s">
        <v>196</v>
      </c>
    </row>
    <row r="26" customFormat="false" ht="14.45" hidden="false" customHeight="true" outlineLevel="0" collapsed="false">
      <c r="A26" s="1" t="n">
        <v>25</v>
      </c>
      <c r="B26" s="2" t="s">
        <v>197</v>
      </c>
      <c r="C26" s="8" t="s">
        <v>198</v>
      </c>
      <c r="D26" s="1" t="s">
        <v>199</v>
      </c>
      <c r="F26" s="9" t="s">
        <v>200</v>
      </c>
      <c r="H26" s="1" t="n">
        <v>4</v>
      </c>
      <c r="I26" s="1" t="s">
        <v>201</v>
      </c>
      <c r="J26" s="2" t="s">
        <v>100</v>
      </c>
      <c r="K26" s="1" t="s">
        <v>23</v>
      </c>
      <c r="L26" s="1" t="n">
        <v>2016</v>
      </c>
      <c r="M26" s="1" t="n">
        <v>540</v>
      </c>
      <c r="N26" s="1" t="s">
        <v>24</v>
      </c>
      <c r="O26" s="10" t="s">
        <v>202</v>
      </c>
      <c r="P26" s="11" t="s">
        <v>203</v>
      </c>
    </row>
    <row r="27" customFormat="false" ht="14.45" hidden="false" customHeight="true" outlineLevel="0" collapsed="false">
      <c r="A27" s="1" t="n">
        <v>26</v>
      </c>
      <c r="B27" s="2" t="s">
        <v>204</v>
      </c>
      <c r="C27" s="8" t="s">
        <v>205</v>
      </c>
      <c r="D27" s="1" t="s">
        <v>206</v>
      </c>
      <c r="E27" s="1" t="s">
        <v>207</v>
      </c>
      <c r="F27" s="9" t="s">
        <v>208</v>
      </c>
      <c r="H27" s="1" t="n">
        <v>7</v>
      </c>
      <c r="I27" s="1" t="s">
        <v>209</v>
      </c>
      <c r="J27" s="2" t="s">
        <v>85</v>
      </c>
      <c r="K27" s="1" t="s">
        <v>23</v>
      </c>
      <c r="L27" s="1" t="n">
        <v>2016</v>
      </c>
      <c r="M27" s="1" t="n">
        <v>400</v>
      </c>
      <c r="N27" s="1" t="s">
        <v>24</v>
      </c>
      <c r="O27" s="10" t="s">
        <v>210</v>
      </c>
      <c r="P27" s="11" t="s">
        <v>211</v>
      </c>
    </row>
    <row r="28" customFormat="false" ht="14.45" hidden="false" customHeight="true" outlineLevel="0" collapsed="false">
      <c r="A28" s="1" t="n">
        <v>27</v>
      </c>
      <c r="B28" s="2" t="s">
        <v>212</v>
      </c>
      <c r="C28" s="8" t="s">
        <v>213</v>
      </c>
      <c r="D28" s="1" t="s">
        <v>214</v>
      </c>
      <c r="F28" s="2" t="s">
        <v>215</v>
      </c>
      <c r="H28" s="1" t="n">
        <v>1</v>
      </c>
      <c r="I28" s="1" t="s">
        <v>216</v>
      </c>
      <c r="J28" s="2" t="s">
        <v>217</v>
      </c>
      <c r="K28" s="1" t="s">
        <v>23</v>
      </c>
      <c r="L28" s="1" t="n">
        <v>2012</v>
      </c>
      <c r="M28" s="1" t="n">
        <v>928</v>
      </c>
      <c r="N28" s="1" t="s">
        <v>24</v>
      </c>
      <c r="O28" s="10" t="s">
        <v>218</v>
      </c>
      <c r="P28" s="11" t="s">
        <v>219</v>
      </c>
    </row>
    <row r="29" customFormat="false" ht="14.45" hidden="false" customHeight="true" outlineLevel="0" collapsed="false">
      <c r="A29" s="1" t="n">
        <v>28</v>
      </c>
      <c r="B29" s="2" t="s">
        <v>220</v>
      </c>
      <c r="C29" s="1" t="s">
        <v>221</v>
      </c>
      <c r="D29" s="1" t="s">
        <v>222</v>
      </c>
      <c r="E29" s="1" t="s">
        <v>223</v>
      </c>
      <c r="F29" s="9" t="s">
        <v>224</v>
      </c>
      <c r="H29" s="1" t="n">
        <v>5</v>
      </c>
      <c r="I29" s="1" t="s">
        <v>225</v>
      </c>
      <c r="J29" s="2" t="s">
        <v>32</v>
      </c>
      <c r="K29" s="1" t="s">
        <v>23</v>
      </c>
      <c r="L29" s="1" t="n">
        <v>2014</v>
      </c>
      <c r="M29" s="1" t="n">
        <v>256</v>
      </c>
      <c r="N29" s="1" t="s">
        <v>24</v>
      </c>
      <c r="O29" s="10" t="s">
        <v>226</v>
      </c>
      <c r="P29" s="11" t="s">
        <v>227</v>
      </c>
    </row>
    <row r="30" customFormat="false" ht="14.45" hidden="false" customHeight="true" outlineLevel="0" collapsed="false">
      <c r="A30" s="1" t="n">
        <v>29</v>
      </c>
      <c r="B30" s="2" t="s">
        <v>228</v>
      </c>
      <c r="C30" s="8" t="s">
        <v>229</v>
      </c>
      <c r="D30" s="1" t="s">
        <v>230</v>
      </c>
      <c r="F30" s="9" t="s">
        <v>231</v>
      </c>
      <c r="H30" s="1" t="n">
        <v>2</v>
      </c>
      <c r="I30" s="1" t="s">
        <v>232</v>
      </c>
      <c r="J30" s="2" t="s">
        <v>152</v>
      </c>
      <c r="K30" s="1" t="s">
        <v>23</v>
      </c>
      <c r="L30" s="1" t="n">
        <v>2011</v>
      </c>
      <c r="M30" s="1" t="n">
        <v>496</v>
      </c>
      <c r="N30" s="1" t="s">
        <v>24</v>
      </c>
      <c r="O30" s="10" t="s">
        <v>233</v>
      </c>
      <c r="P30" s="1" t="s">
        <v>234</v>
      </c>
    </row>
    <row r="31" customFormat="false" ht="14.45" hidden="false" customHeight="true" outlineLevel="0" collapsed="false">
      <c r="A31" s="1" t="n">
        <v>30</v>
      </c>
      <c r="B31" s="2" t="s">
        <v>235</v>
      </c>
      <c r="C31" s="8" t="s">
        <v>236</v>
      </c>
      <c r="D31" s="1" t="s">
        <v>237</v>
      </c>
      <c r="F31" s="2" t="s">
        <v>238</v>
      </c>
      <c r="H31" s="1" t="n">
        <v>2</v>
      </c>
      <c r="I31" s="1" t="s">
        <v>239</v>
      </c>
      <c r="J31" s="2" t="s">
        <v>240</v>
      </c>
      <c r="K31" s="1" t="s">
        <v>23</v>
      </c>
      <c r="L31" s="1" t="n">
        <v>2012</v>
      </c>
      <c r="M31" s="1" t="n">
        <v>304</v>
      </c>
      <c r="N31" s="1" t="s">
        <v>24</v>
      </c>
      <c r="O31" s="10" t="s">
        <v>241</v>
      </c>
      <c r="P31" s="11" t="s">
        <v>242</v>
      </c>
    </row>
    <row r="32" customFormat="false" ht="14.45" hidden="false" customHeight="true" outlineLevel="0" collapsed="false">
      <c r="A32" s="1" t="n">
        <v>31</v>
      </c>
      <c r="B32" s="2" t="s">
        <v>243</v>
      </c>
      <c r="C32" s="8" t="s">
        <v>244</v>
      </c>
      <c r="D32" s="1" t="s">
        <v>245</v>
      </c>
      <c r="F32" s="2" t="s">
        <v>246</v>
      </c>
      <c r="H32" s="1" t="n">
        <v>2</v>
      </c>
      <c r="I32" s="1" t="s">
        <v>247</v>
      </c>
      <c r="J32" s="2" t="s">
        <v>240</v>
      </c>
      <c r="K32" s="1" t="s">
        <v>23</v>
      </c>
      <c r="L32" s="1" t="n">
        <v>2012</v>
      </c>
      <c r="M32" s="1" t="n">
        <v>512</v>
      </c>
      <c r="N32" s="1" t="s">
        <v>24</v>
      </c>
      <c r="O32" s="10" t="s">
        <v>248</v>
      </c>
      <c r="P32" s="11" t="s">
        <v>249</v>
      </c>
    </row>
    <row r="33" customFormat="false" ht="14.45" hidden="false" customHeight="true" outlineLevel="0" collapsed="false">
      <c r="A33" s="1" t="n">
        <v>32</v>
      </c>
      <c r="B33" s="2" t="s">
        <v>250</v>
      </c>
      <c r="C33" s="8" t="s">
        <v>251</v>
      </c>
      <c r="D33" s="1" t="s">
        <v>252</v>
      </c>
      <c r="F33" s="9" t="s">
        <v>253</v>
      </c>
      <c r="H33" s="1" t="n">
        <v>1</v>
      </c>
      <c r="I33" s="1" t="s">
        <v>254</v>
      </c>
      <c r="J33" s="2" t="s">
        <v>40</v>
      </c>
      <c r="K33" s="1" t="s">
        <v>23</v>
      </c>
      <c r="L33" s="1" t="n">
        <v>2016</v>
      </c>
      <c r="M33" s="1" t="n">
        <v>256</v>
      </c>
      <c r="N33" s="1" t="s">
        <v>24</v>
      </c>
      <c r="O33" s="10" t="s">
        <v>255</v>
      </c>
      <c r="P33" s="1" t="s">
        <v>256</v>
      </c>
    </row>
    <row r="34" customFormat="false" ht="14.45" hidden="false" customHeight="true" outlineLevel="0" collapsed="false">
      <c r="A34" s="1" t="n">
        <v>33</v>
      </c>
      <c r="B34" s="2" t="s">
        <v>257</v>
      </c>
      <c r="C34" s="8" t="s">
        <v>258</v>
      </c>
      <c r="D34" s="1" t="s">
        <v>259</v>
      </c>
      <c r="F34" s="9" t="s">
        <v>260</v>
      </c>
      <c r="H34" s="1" t="n">
        <v>1</v>
      </c>
      <c r="I34" s="1" t="s">
        <v>261</v>
      </c>
      <c r="J34" s="2" t="s">
        <v>22</v>
      </c>
      <c r="K34" s="1" t="s">
        <v>23</v>
      </c>
      <c r="L34" s="1" t="n">
        <v>2010</v>
      </c>
      <c r="M34" s="1" t="n">
        <v>544</v>
      </c>
      <c r="N34" s="1" t="s">
        <v>24</v>
      </c>
      <c r="O34" s="10" t="s">
        <v>262</v>
      </c>
      <c r="P34" s="11" t="s">
        <v>263</v>
      </c>
    </row>
    <row r="35" customFormat="false" ht="14.45" hidden="false" customHeight="true" outlineLevel="0" collapsed="false">
      <c r="A35" s="1" t="n">
        <v>34</v>
      </c>
      <c r="B35" s="2" t="s">
        <v>264</v>
      </c>
      <c r="C35" s="8" t="s">
        <v>265</v>
      </c>
      <c r="D35" s="1" t="s">
        <v>266</v>
      </c>
      <c r="E35" s="1" t="s">
        <v>267</v>
      </c>
      <c r="F35" s="9" t="s">
        <v>268</v>
      </c>
      <c r="H35" s="1" t="n">
        <v>1</v>
      </c>
      <c r="I35" s="1" t="s">
        <v>269</v>
      </c>
      <c r="J35" s="2" t="s">
        <v>152</v>
      </c>
      <c r="K35" s="1" t="s">
        <v>23</v>
      </c>
      <c r="L35" s="1" t="n">
        <v>2012</v>
      </c>
      <c r="M35" s="1" t="n">
        <v>408</v>
      </c>
      <c r="N35" s="1" t="s">
        <v>24</v>
      </c>
      <c r="O35" s="10" t="s">
        <v>270</v>
      </c>
      <c r="P35" s="1" t="s">
        <v>271</v>
      </c>
    </row>
    <row r="36" customFormat="false" ht="14.45" hidden="false" customHeight="true" outlineLevel="0" collapsed="false">
      <c r="A36" s="1" t="n">
        <v>35</v>
      </c>
      <c r="B36" s="2" t="s">
        <v>272</v>
      </c>
      <c r="C36" s="8" t="s">
        <v>273</v>
      </c>
      <c r="D36" s="1" t="s">
        <v>274</v>
      </c>
      <c r="E36" s="1" t="s">
        <v>275</v>
      </c>
      <c r="F36" s="9" t="s">
        <v>276</v>
      </c>
      <c r="I36" s="1" t="s">
        <v>277</v>
      </c>
      <c r="J36" s="2" t="s">
        <v>167</v>
      </c>
      <c r="K36" s="1" t="s">
        <v>23</v>
      </c>
      <c r="L36" s="1" t="n">
        <v>2014</v>
      </c>
      <c r="M36" s="1" t="n">
        <v>488</v>
      </c>
      <c r="N36" s="1" t="s">
        <v>24</v>
      </c>
      <c r="O36" s="10" t="s">
        <v>278</v>
      </c>
      <c r="P36" s="1" t="s">
        <v>279</v>
      </c>
    </row>
    <row r="37" customFormat="false" ht="14.45" hidden="false" customHeight="true" outlineLevel="0" collapsed="false">
      <c r="A37" s="1" t="n">
        <v>36</v>
      </c>
      <c r="B37" s="2" t="s">
        <v>280</v>
      </c>
      <c r="C37" s="8" t="s">
        <v>281</v>
      </c>
      <c r="D37" s="1" t="s">
        <v>282</v>
      </c>
      <c r="F37" s="9" t="s">
        <v>283</v>
      </c>
      <c r="H37" s="1" t="n">
        <v>1</v>
      </c>
      <c r="I37" s="1" t="s">
        <v>284</v>
      </c>
      <c r="J37" s="2" t="s">
        <v>22</v>
      </c>
      <c r="K37" s="1" t="s">
        <v>23</v>
      </c>
      <c r="L37" s="1" t="n">
        <v>2014</v>
      </c>
      <c r="M37" s="1" t="n">
        <v>208</v>
      </c>
      <c r="N37" s="1" t="s">
        <v>24</v>
      </c>
      <c r="O37" s="10" t="s">
        <v>285</v>
      </c>
      <c r="P37" s="1" t="s">
        <v>286</v>
      </c>
    </row>
    <row r="38" customFormat="false" ht="14.45" hidden="false" customHeight="true" outlineLevel="0" collapsed="false">
      <c r="A38" s="1" t="n">
        <v>37</v>
      </c>
      <c r="B38" s="2" t="s">
        <v>287</v>
      </c>
      <c r="C38" s="8" t="s">
        <v>288</v>
      </c>
      <c r="D38" s="1" t="s">
        <v>289</v>
      </c>
      <c r="E38" s="1" t="s">
        <v>290</v>
      </c>
      <c r="F38" s="9" t="s">
        <v>291</v>
      </c>
      <c r="H38" s="1" t="n">
        <v>3</v>
      </c>
      <c r="I38" s="1" t="s">
        <v>292</v>
      </c>
      <c r="J38" s="2" t="s">
        <v>293</v>
      </c>
      <c r="K38" s="1" t="s">
        <v>23</v>
      </c>
      <c r="L38" s="1" t="n">
        <v>2015</v>
      </c>
      <c r="M38" s="1" t="n">
        <v>232</v>
      </c>
      <c r="N38" s="1" t="s">
        <v>24</v>
      </c>
      <c r="O38" s="10" t="s">
        <v>294</v>
      </c>
      <c r="P38" s="11" t="s">
        <v>295</v>
      </c>
    </row>
    <row r="39" customFormat="false" ht="14.45" hidden="false" customHeight="true" outlineLevel="0" collapsed="false">
      <c r="A39" s="1" t="n">
        <v>38</v>
      </c>
      <c r="B39" s="2" t="s">
        <v>296</v>
      </c>
      <c r="C39" s="8" t="s">
        <v>297</v>
      </c>
      <c r="D39" s="1" t="s">
        <v>298</v>
      </c>
      <c r="E39" s="1" t="s">
        <v>18</v>
      </c>
      <c r="F39" s="9" t="s">
        <v>299</v>
      </c>
      <c r="H39" s="1" t="n">
        <v>10</v>
      </c>
      <c r="I39" s="1" t="s">
        <v>300</v>
      </c>
      <c r="J39" s="2" t="s">
        <v>100</v>
      </c>
      <c r="K39" s="1" t="s">
        <v>23</v>
      </c>
      <c r="L39" s="1" t="n">
        <v>2015</v>
      </c>
      <c r="M39" s="1" t="n">
        <v>604</v>
      </c>
      <c r="N39" s="1" t="s">
        <v>24</v>
      </c>
      <c r="O39" s="10" t="s">
        <v>301</v>
      </c>
      <c r="P39" s="11" t="s">
        <v>302</v>
      </c>
    </row>
    <row r="40" customFormat="false" ht="14.45" hidden="false" customHeight="true" outlineLevel="0" collapsed="false">
      <c r="A40" s="1" t="n">
        <v>39</v>
      </c>
      <c r="B40" s="2" t="s">
        <v>303</v>
      </c>
      <c r="C40" s="8" t="s">
        <v>304</v>
      </c>
      <c r="D40" s="1" t="s">
        <v>305</v>
      </c>
      <c r="F40" s="9" t="s">
        <v>306</v>
      </c>
      <c r="H40" s="1" t="n">
        <v>3</v>
      </c>
      <c r="I40" s="1" t="s">
        <v>307</v>
      </c>
      <c r="J40" s="2" t="s">
        <v>32</v>
      </c>
      <c r="K40" s="1" t="s">
        <v>23</v>
      </c>
      <c r="L40" s="1" t="n">
        <v>2012</v>
      </c>
      <c r="M40" s="1" t="n">
        <v>1472</v>
      </c>
      <c r="N40" s="1" t="s">
        <v>24</v>
      </c>
      <c r="O40" s="10" t="s">
        <v>308</v>
      </c>
      <c r="P40" s="11" t="s">
        <v>309</v>
      </c>
    </row>
    <row r="41" customFormat="false" ht="14.45" hidden="false" customHeight="true" outlineLevel="0" collapsed="false">
      <c r="A41" s="1" t="n">
        <v>40</v>
      </c>
      <c r="B41" s="2" t="s">
        <v>310</v>
      </c>
      <c r="C41" s="8" t="s">
        <v>311</v>
      </c>
      <c r="D41" s="1" t="s">
        <v>312</v>
      </c>
      <c r="F41" s="9" t="s">
        <v>313</v>
      </c>
      <c r="I41" s="1" t="s">
        <v>314</v>
      </c>
      <c r="J41" s="2" t="s">
        <v>32</v>
      </c>
      <c r="K41" s="1" t="s">
        <v>23</v>
      </c>
      <c r="L41" s="1" t="n">
        <v>2015</v>
      </c>
      <c r="M41" s="1" t="n">
        <v>312</v>
      </c>
      <c r="N41" s="1" t="s">
        <v>24</v>
      </c>
      <c r="O41" s="10" t="s">
        <v>315</v>
      </c>
      <c r="P41" s="11" t="s">
        <v>316</v>
      </c>
    </row>
    <row r="42" customFormat="false" ht="14.45" hidden="false" customHeight="true" outlineLevel="0" collapsed="false">
      <c r="A42" s="1" t="n">
        <v>41</v>
      </c>
      <c r="B42" s="2" t="s">
        <v>317</v>
      </c>
      <c r="C42" s="8" t="s">
        <v>318</v>
      </c>
      <c r="D42" s="1" t="s">
        <v>319</v>
      </c>
      <c r="E42" s="1" t="s">
        <v>320</v>
      </c>
      <c r="F42" s="9" t="s">
        <v>321</v>
      </c>
      <c r="I42" s="1" t="s">
        <v>322</v>
      </c>
      <c r="J42" s="2" t="s">
        <v>77</v>
      </c>
      <c r="K42" s="1" t="s">
        <v>23</v>
      </c>
      <c r="L42" s="1" t="n">
        <v>2015</v>
      </c>
      <c r="M42" s="1" t="n">
        <v>392</v>
      </c>
      <c r="N42" s="1" t="s">
        <v>24</v>
      </c>
      <c r="O42" s="10" t="s">
        <v>323</v>
      </c>
      <c r="P42" s="11" t="s">
        <v>324</v>
      </c>
    </row>
    <row r="43" customFormat="false" ht="14.45" hidden="false" customHeight="true" outlineLevel="0" collapsed="false">
      <c r="A43" s="1" t="n">
        <v>42</v>
      </c>
      <c r="B43" s="2" t="s">
        <v>325</v>
      </c>
      <c r="C43" s="8" t="s">
        <v>326</v>
      </c>
      <c r="D43" s="1" t="s">
        <v>327</v>
      </c>
      <c r="F43" s="9" t="s">
        <v>328</v>
      </c>
      <c r="I43" s="1" t="s">
        <v>329</v>
      </c>
      <c r="J43" s="2" t="s">
        <v>100</v>
      </c>
      <c r="K43" s="1" t="s">
        <v>23</v>
      </c>
      <c r="L43" s="1" t="n">
        <v>2016</v>
      </c>
      <c r="M43" s="1" t="n">
        <v>240</v>
      </c>
      <c r="N43" s="1" t="s">
        <v>24</v>
      </c>
      <c r="O43" s="10" t="s">
        <v>330</v>
      </c>
      <c r="P43" s="1" t="s">
        <v>331</v>
      </c>
    </row>
    <row r="44" customFormat="false" ht="14.45" hidden="false" customHeight="true" outlineLevel="0" collapsed="false">
      <c r="A44" s="1" t="n">
        <v>43</v>
      </c>
      <c r="B44" s="2" t="s">
        <v>332</v>
      </c>
      <c r="C44" s="8" t="s">
        <v>333</v>
      </c>
      <c r="D44" s="1" t="s">
        <v>334</v>
      </c>
      <c r="E44" s="1" t="s">
        <v>335</v>
      </c>
      <c r="F44" s="9" t="s">
        <v>336</v>
      </c>
      <c r="I44" s="1" t="s">
        <v>337</v>
      </c>
      <c r="J44" s="2" t="s">
        <v>32</v>
      </c>
      <c r="K44" s="1" t="s">
        <v>23</v>
      </c>
      <c r="L44" s="1" t="n">
        <v>2014</v>
      </c>
      <c r="M44" s="1" t="n">
        <v>832</v>
      </c>
      <c r="N44" s="1" t="s">
        <v>24</v>
      </c>
      <c r="O44" s="10" t="s">
        <v>338</v>
      </c>
      <c r="P44" s="11" t="s">
        <v>339</v>
      </c>
    </row>
    <row r="45" customFormat="false" ht="14.45" hidden="false" customHeight="true" outlineLevel="0" collapsed="false">
      <c r="A45" s="1" t="n">
        <v>44</v>
      </c>
      <c r="B45" s="2" t="s">
        <v>340</v>
      </c>
      <c r="C45" s="8" t="s">
        <v>341</v>
      </c>
      <c r="D45" s="1" t="s">
        <v>342</v>
      </c>
      <c r="E45" s="1" t="s">
        <v>18</v>
      </c>
      <c r="F45" s="9" t="s">
        <v>343</v>
      </c>
      <c r="H45" s="1" t="n">
        <v>10</v>
      </c>
      <c r="I45" s="1" t="s">
        <v>187</v>
      </c>
      <c r="J45" s="2" t="s">
        <v>100</v>
      </c>
      <c r="K45" s="1" t="s">
        <v>23</v>
      </c>
      <c r="L45" s="1" t="n">
        <v>2015</v>
      </c>
      <c r="M45" s="1" t="n">
        <v>556</v>
      </c>
      <c r="N45" s="1" t="s">
        <v>24</v>
      </c>
      <c r="O45" s="10" t="s">
        <v>344</v>
      </c>
      <c r="P45" s="11" t="s">
        <v>345</v>
      </c>
    </row>
    <row r="46" customFormat="false" ht="14.45" hidden="false" customHeight="true" outlineLevel="0" collapsed="false">
      <c r="A46" s="1" t="n">
        <v>45</v>
      </c>
      <c r="B46" s="2" t="s">
        <v>346</v>
      </c>
      <c r="C46" s="8" t="s">
        <v>347</v>
      </c>
      <c r="D46" s="1" t="s">
        <v>348</v>
      </c>
      <c r="E46" s="1" t="s">
        <v>349</v>
      </c>
      <c r="F46" s="9" t="s">
        <v>350</v>
      </c>
      <c r="H46" s="1" t="n">
        <v>4</v>
      </c>
      <c r="I46" s="1" t="s">
        <v>351</v>
      </c>
      <c r="J46" s="2" t="s">
        <v>40</v>
      </c>
      <c r="K46" s="1" t="s">
        <v>23</v>
      </c>
      <c r="L46" s="1" t="n">
        <v>2011</v>
      </c>
      <c r="M46" s="1" t="n">
        <v>416</v>
      </c>
      <c r="N46" s="1" t="s">
        <v>24</v>
      </c>
      <c r="O46" s="10" t="s">
        <v>352</v>
      </c>
      <c r="P46" s="1" t="s">
        <v>353</v>
      </c>
    </row>
    <row r="47" customFormat="false" ht="14.45" hidden="false" customHeight="true" outlineLevel="0" collapsed="false">
      <c r="A47" s="1" t="n">
        <v>46</v>
      </c>
      <c r="B47" s="2" t="s">
        <v>354</v>
      </c>
      <c r="C47" s="8" t="s">
        <v>355</v>
      </c>
      <c r="D47" s="1" t="s">
        <v>356</v>
      </c>
      <c r="F47" s="9" t="s">
        <v>357</v>
      </c>
      <c r="H47" s="1" t="n">
        <v>6</v>
      </c>
      <c r="I47" s="1" t="s">
        <v>47</v>
      </c>
      <c r="J47" s="2" t="s">
        <v>32</v>
      </c>
      <c r="K47" s="1" t="s">
        <v>23</v>
      </c>
      <c r="L47" s="1" t="n">
        <v>2015</v>
      </c>
      <c r="M47" s="1" t="n">
        <v>392</v>
      </c>
      <c r="N47" s="1" t="s">
        <v>24</v>
      </c>
      <c r="O47" s="10" t="s">
        <v>358</v>
      </c>
      <c r="P47" s="1" t="s">
        <v>359</v>
      </c>
    </row>
    <row r="48" customFormat="false" ht="14.45" hidden="false" customHeight="true" outlineLevel="0" collapsed="false">
      <c r="A48" s="1" t="n">
        <v>47</v>
      </c>
      <c r="B48" s="2" t="s">
        <v>360</v>
      </c>
      <c r="C48" s="8" t="s">
        <v>361</v>
      </c>
      <c r="D48" s="1" t="s">
        <v>362</v>
      </c>
      <c r="F48" s="9" t="s">
        <v>363</v>
      </c>
      <c r="I48" s="1" t="s">
        <v>364</v>
      </c>
      <c r="J48" s="2" t="s">
        <v>85</v>
      </c>
      <c r="K48" s="1" t="s">
        <v>23</v>
      </c>
      <c r="L48" s="1" t="n">
        <v>2016</v>
      </c>
      <c r="M48" s="1" t="n">
        <v>448</v>
      </c>
      <c r="N48" s="1" t="s">
        <v>24</v>
      </c>
      <c r="O48" s="10" t="s">
        <v>365</v>
      </c>
      <c r="P48" s="1" t="s">
        <v>366</v>
      </c>
    </row>
    <row r="49" customFormat="false" ht="14.45" hidden="false" customHeight="true" outlineLevel="0" collapsed="false">
      <c r="A49" s="1" t="n">
        <v>48</v>
      </c>
      <c r="B49" s="2" t="s">
        <v>367</v>
      </c>
      <c r="C49" s="8" t="s">
        <v>368</v>
      </c>
      <c r="D49" s="1" t="s">
        <v>369</v>
      </c>
      <c r="F49" s="9" t="s">
        <v>370</v>
      </c>
      <c r="H49" s="1" t="n">
        <v>5</v>
      </c>
      <c r="I49" s="1" t="s">
        <v>371</v>
      </c>
      <c r="J49" s="2" t="s">
        <v>293</v>
      </c>
      <c r="K49" s="1" t="s">
        <v>23</v>
      </c>
      <c r="L49" s="1" t="n">
        <v>2015</v>
      </c>
      <c r="M49" s="1" t="n">
        <v>320</v>
      </c>
      <c r="N49" s="1" t="s">
        <v>24</v>
      </c>
      <c r="O49" s="10" t="s">
        <v>372</v>
      </c>
      <c r="P49" s="11" t="s">
        <v>373</v>
      </c>
    </row>
    <row r="50" customFormat="false" ht="14.45" hidden="false" customHeight="true" outlineLevel="0" collapsed="false">
      <c r="A50" s="1" t="n">
        <v>49</v>
      </c>
      <c r="B50" s="2" t="s">
        <v>374</v>
      </c>
      <c r="C50" s="8" t="s">
        <v>375</v>
      </c>
      <c r="D50" s="1" t="s">
        <v>376</v>
      </c>
      <c r="F50" s="9" t="s">
        <v>377</v>
      </c>
      <c r="H50" s="1" t="n">
        <v>1</v>
      </c>
      <c r="I50" s="1" t="s">
        <v>378</v>
      </c>
      <c r="J50" s="2" t="s">
        <v>379</v>
      </c>
      <c r="K50" s="1" t="s">
        <v>23</v>
      </c>
      <c r="L50" s="1" t="n">
        <v>2013</v>
      </c>
      <c r="M50" s="1" t="n">
        <v>656</v>
      </c>
      <c r="N50" s="1" t="s">
        <v>24</v>
      </c>
      <c r="O50" s="10" t="s">
        <v>380</v>
      </c>
      <c r="P50" s="11" t="s">
        <v>381</v>
      </c>
    </row>
    <row r="51" s="12" customFormat="true" ht="14.45" hidden="false" customHeight="true" outlineLevel="0" collapsed="false">
      <c r="A51" s="12" t="n">
        <v>50</v>
      </c>
      <c r="B51" s="13" t="s">
        <v>382</v>
      </c>
      <c r="C51" s="14" t="s">
        <v>383</v>
      </c>
      <c r="D51" s="12" t="s">
        <v>384</v>
      </c>
      <c r="F51" s="13" t="s">
        <v>385</v>
      </c>
      <c r="H51" s="12" t="n">
        <v>1</v>
      </c>
      <c r="I51" s="12" t="s">
        <v>386</v>
      </c>
      <c r="J51" s="13" t="s">
        <v>100</v>
      </c>
      <c r="K51" s="12" t="s">
        <v>23</v>
      </c>
      <c r="L51" s="12" t="n">
        <v>2011</v>
      </c>
      <c r="M51" s="12" t="n">
        <v>272</v>
      </c>
      <c r="N51" s="12" t="s">
        <v>24</v>
      </c>
      <c r="O51" s="10" t="s">
        <v>387</v>
      </c>
      <c r="P51" s="12" t="s">
        <v>388</v>
      </c>
    </row>
    <row r="52" customFormat="false" ht="14.45" hidden="false" customHeight="true" outlineLevel="0" collapsed="false">
      <c r="A52" s="1" t="n">
        <v>51</v>
      </c>
      <c r="B52" s="2" t="s">
        <v>389</v>
      </c>
      <c r="C52" s="8" t="s">
        <v>390</v>
      </c>
      <c r="D52" s="1" t="s">
        <v>391</v>
      </c>
      <c r="F52" s="9" t="s">
        <v>392</v>
      </c>
      <c r="H52" s="1" t="n">
        <v>2</v>
      </c>
      <c r="I52" s="1" t="s">
        <v>393</v>
      </c>
      <c r="J52" s="2" t="s">
        <v>77</v>
      </c>
      <c r="K52" s="1" t="s">
        <v>23</v>
      </c>
      <c r="L52" s="1" t="n">
        <v>2015</v>
      </c>
      <c r="M52" s="1" t="n">
        <v>712</v>
      </c>
      <c r="N52" s="1" t="s">
        <v>24</v>
      </c>
      <c r="O52" s="10" t="s">
        <v>394</v>
      </c>
      <c r="P52" s="16" t="s">
        <v>395</v>
      </c>
    </row>
    <row r="53" customFormat="false" ht="14.45" hidden="false" customHeight="true" outlineLevel="0" collapsed="false">
      <c r="A53" s="1" t="n">
        <v>52</v>
      </c>
      <c r="B53" s="2" t="s">
        <v>396</v>
      </c>
      <c r="C53" s="8" t="s">
        <v>397</v>
      </c>
      <c r="D53" s="1" t="s">
        <v>398</v>
      </c>
      <c r="E53" s="1" t="s">
        <v>399</v>
      </c>
      <c r="F53" s="9" t="s">
        <v>400</v>
      </c>
      <c r="H53" s="1" t="n">
        <v>3</v>
      </c>
      <c r="I53" s="1" t="s">
        <v>401</v>
      </c>
      <c r="J53" s="2" t="s">
        <v>32</v>
      </c>
      <c r="K53" s="1" t="s">
        <v>23</v>
      </c>
      <c r="L53" s="1" t="n">
        <v>2016</v>
      </c>
      <c r="M53" s="1" t="n">
        <v>472</v>
      </c>
      <c r="N53" s="1" t="s">
        <v>24</v>
      </c>
      <c r="O53" s="10" t="s">
        <v>402</v>
      </c>
      <c r="P53" s="1" t="s">
        <v>403</v>
      </c>
    </row>
    <row r="54" customFormat="false" ht="14.45" hidden="false" customHeight="true" outlineLevel="0" collapsed="false">
      <c r="A54" s="1" t="n">
        <v>53</v>
      </c>
      <c r="B54" s="2" t="s">
        <v>404</v>
      </c>
      <c r="C54" s="8" t="s">
        <v>405</v>
      </c>
      <c r="D54" s="1" t="s">
        <v>406</v>
      </c>
      <c r="E54" s="1" t="s">
        <v>18</v>
      </c>
      <c r="F54" s="9" t="s">
        <v>407</v>
      </c>
      <c r="H54" s="1" t="n">
        <v>10</v>
      </c>
      <c r="I54" s="1" t="s">
        <v>187</v>
      </c>
      <c r="J54" s="2" t="s">
        <v>85</v>
      </c>
      <c r="K54" s="1" t="s">
        <v>23</v>
      </c>
      <c r="L54" s="1" t="n">
        <v>2016</v>
      </c>
      <c r="M54" s="1" t="n">
        <v>536</v>
      </c>
      <c r="N54" s="1" t="s">
        <v>24</v>
      </c>
      <c r="O54" s="10" t="s">
        <v>408</v>
      </c>
      <c r="P54" s="1" t="s">
        <v>409</v>
      </c>
    </row>
    <row r="55" customFormat="false" ht="14.45" hidden="false" customHeight="true" outlineLevel="0" collapsed="false">
      <c r="A55" s="1" t="n">
        <v>54</v>
      </c>
      <c r="B55" s="2" t="s">
        <v>410</v>
      </c>
      <c r="C55" s="8" t="s">
        <v>411</v>
      </c>
      <c r="D55" s="1" t="s">
        <v>412</v>
      </c>
      <c r="F55" s="9" t="s">
        <v>413</v>
      </c>
      <c r="H55" s="1" t="n">
        <v>2</v>
      </c>
      <c r="I55" s="1" t="s">
        <v>414</v>
      </c>
      <c r="J55" s="2" t="s">
        <v>152</v>
      </c>
      <c r="K55" s="1" t="s">
        <v>23</v>
      </c>
      <c r="L55" s="1" t="n">
        <v>2016</v>
      </c>
      <c r="M55" s="1" t="n">
        <v>576</v>
      </c>
      <c r="N55" s="1" t="s">
        <v>24</v>
      </c>
      <c r="O55" s="10" t="s">
        <v>415</v>
      </c>
      <c r="P55" s="1" t="s">
        <v>416</v>
      </c>
    </row>
    <row r="56" customFormat="false" ht="14.45" hidden="false" customHeight="true" outlineLevel="0" collapsed="false">
      <c r="A56" s="1" t="n">
        <v>55</v>
      </c>
      <c r="B56" s="2" t="s">
        <v>417</v>
      </c>
      <c r="C56" s="8" t="s">
        <v>418</v>
      </c>
      <c r="D56" s="1" t="s">
        <v>419</v>
      </c>
      <c r="F56" s="9" t="s">
        <v>420</v>
      </c>
      <c r="I56" s="1" t="s">
        <v>421</v>
      </c>
      <c r="J56" s="2" t="s">
        <v>77</v>
      </c>
      <c r="K56" s="1" t="s">
        <v>23</v>
      </c>
      <c r="L56" s="1" t="n">
        <v>2015</v>
      </c>
      <c r="M56" s="1" t="n">
        <v>400</v>
      </c>
      <c r="N56" s="1" t="s">
        <v>24</v>
      </c>
      <c r="O56" s="10" t="s">
        <v>422</v>
      </c>
      <c r="P56" s="11" t="s">
        <v>423</v>
      </c>
    </row>
    <row r="57" customFormat="false" ht="14.45" hidden="false" customHeight="true" outlineLevel="0" collapsed="false">
      <c r="A57" s="1" t="n">
        <v>56</v>
      </c>
      <c r="B57" s="2" t="s">
        <v>424</v>
      </c>
      <c r="C57" s="8" t="s">
        <v>425</v>
      </c>
      <c r="D57" s="1" t="s">
        <v>426</v>
      </c>
      <c r="E57" s="1" t="s">
        <v>427</v>
      </c>
      <c r="F57" s="9" t="s">
        <v>428</v>
      </c>
      <c r="I57" s="1" t="s">
        <v>429</v>
      </c>
      <c r="J57" s="2" t="s">
        <v>32</v>
      </c>
      <c r="K57" s="1" t="s">
        <v>23</v>
      </c>
      <c r="L57" s="1" t="n">
        <v>2015</v>
      </c>
      <c r="M57" s="1" t="n">
        <v>504</v>
      </c>
      <c r="N57" s="1" t="s">
        <v>24</v>
      </c>
      <c r="O57" s="10" t="s">
        <v>430</v>
      </c>
      <c r="P57" s="11" t="s">
        <v>431</v>
      </c>
    </row>
    <row r="58" customFormat="false" ht="14.45" hidden="false" customHeight="true" outlineLevel="0" collapsed="false">
      <c r="A58" s="1" t="n">
        <v>57</v>
      </c>
      <c r="B58" s="2" t="s">
        <v>432</v>
      </c>
      <c r="C58" s="8" t="s">
        <v>433</v>
      </c>
      <c r="D58" s="1" t="s">
        <v>434</v>
      </c>
      <c r="F58" s="9" t="s">
        <v>435</v>
      </c>
      <c r="H58" s="1" t="n">
        <v>1</v>
      </c>
      <c r="I58" s="1" t="s">
        <v>436</v>
      </c>
      <c r="J58" s="2" t="s">
        <v>437</v>
      </c>
      <c r="K58" s="1" t="s">
        <v>23</v>
      </c>
      <c r="L58" s="1" t="n">
        <v>2010</v>
      </c>
      <c r="M58" s="1" t="n">
        <v>464</v>
      </c>
      <c r="N58" s="1" t="s">
        <v>24</v>
      </c>
      <c r="O58" s="10" t="s">
        <v>438</v>
      </c>
      <c r="P58" s="11" t="s">
        <v>439</v>
      </c>
    </row>
    <row r="59" customFormat="false" ht="14.45" hidden="false" customHeight="true" outlineLevel="0" collapsed="false">
      <c r="A59" s="1" t="n">
        <v>58</v>
      </c>
      <c r="B59" s="2" t="s">
        <v>440</v>
      </c>
      <c r="C59" s="8" t="s">
        <v>441</v>
      </c>
      <c r="D59" s="1" t="s">
        <v>442</v>
      </c>
      <c r="F59" s="9" t="s">
        <v>443</v>
      </c>
      <c r="I59" s="1" t="s">
        <v>444</v>
      </c>
      <c r="J59" s="2" t="s">
        <v>32</v>
      </c>
      <c r="K59" s="1" t="s">
        <v>23</v>
      </c>
      <c r="L59" s="1" t="n">
        <v>2015</v>
      </c>
      <c r="M59" s="1" t="n">
        <v>504</v>
      </c>
      <c r="N59" s="1" t="s">
        <v>24</v>
      </c>
      <c r="O59" s="10" t="s">
        <v>445</v>
      </c>
      <c r="P59" s="1" t="s">
        <v>446</v>
      </c>
    </row>
    <row r="60" customFormat="false" ht="14.45" hidden="false" customHeight="true" outlineLevel="0" collapsed="false">
      <c r="A60" s="1" t="n">
        <v>59</v>
      </c>
      <c r="B60" s="2" t="s">
        <v>447</v>
      </c>
      <c r="C60" s="8" t="s">
        <v>448</v>
      </c>
      <c r="D60" s="1" t="s">
        <v>449</v>
      </c>
      <c r="F60" s="9" t="s">
        <v>450</v>
      </c>
      <c r="I60" s="1" t="s">
        <v>451</v>
      </c>
      <c r="J60" s="2" t="s">
        <v>452</v>
      </c>
      <c r="K60" s="1" t="s">
        <v>23</v>
      </c>
      <c r="L60" s="1" t="n">
        <v>2016</v>
      </c>
      <c r="M60" s="1" t="n">
        <v>406</v>
      </c>
      <c r="N60" s="1" t="s">
        <v>24</v>
      </c>
      <c r="O60" s="10" t="s">
        <v>453</v>
      </c>
      <c r="P60" s="11" t="s">
        <v>454</v>
      </c>
    </row>
    <row r="61" customFormat="false" ht="14.45" hidden="false" customHeight="true" outlineLevel="0" collapsed="false">
      <c r="A61" s="1" t="n">
        <v>60</v>
      </c>
      <c r="B61" s="2" t="s">
        <v>455</v>
      </c>
      <c r="C61" s="8" t="s">
        <v>456</v>
      </c>
      <c r="D61" s="1" t="s">
        <v>457</v>
      </c>
      <c r="E61" s="1" t="s">
        <v>458</v>
      </c>
      <c r="F61" s="9" t="s">
        <v>459</v>
      </c>
      <c r="H61" s="1" t="n">
        <v>4</v>
      </c>
      <c r="I61" s="1" t="s">
        <v>460</v>
      </c>
      <c r="J61" s="2" t="s">
        <v>167</v>
      </c>
      <c r="K61" s="1" t="s">
        <v>23</v>
      </c>
      <c r="L61" s="1" t="n">
        <v>2013</v>
      </c>
      <c r="M61" s="1" t="n">
        <v>752</v>
      </c>
      <c r="N61" s="1" t="s">
        <v>24</v>
      </c>
      <c r="O61" s="10" t="s">
        <v>461</v>
      </c>
      <c r="P61" s="11" t="s">
        <v>462</v>
      </c>
    </row>
    <row r="62" customFormat="false" ht="14.45" hidden="false" customHeight="true" outlineLevel="0" collapsed="false">
      <c r="A62" s="1" t="n">
        <v>61</v>
      </c>
      <c r="B62" s="2" t="s">
        <v>463</v>
      </c>
      <c r="C62" s="8" t="s">
        <v>464</v>
      </c>
      <c r="D62" s="1" t="s">
        <v>465</v>
      </c>
      <c r="E62" s="1" t="s">
        <v>466</v>
      </c>
      <c r="F62" s="9" t="s">
        <v>467</v>
      </c>
      <c r="I62" s="1" t="s">
        <v>468</v>
      </c>
      <c r="J62" s="2" t="s">
        <v>32</v>
      </c>
      <c r="K62" s="1" t="s">
        <v>23</v>
      </c>
      <c r="L62" s="1" t="n">
        <v>2015</v>
      </c>
      <c r="M62" s="1" t="n">
        <v>400</v>
      </c>
      <c r="N62" s="1" t="s">
        <v>24</v>
      </c>
      <c r="O62" s="10" t="s">
        <v>469</v>
      </c>
      <c r="P62" s="1" t="s">
        <v>470</v>
      </c>
    </row>
    <row r="63" customFormat="false" ht="14.45" hidden="false" customHeight="true" outlineLevel="0" collapsed="false">
      <c r="A63" s="1" t="n">
        <v>62</v>
      </c>
      <c r="B63" s="2" t="s">
        <v>471</v>
      </c>
      <c r="C63" s="8" t="s">
        <v>472</v>
      </c>
      <c r="D63" s="1" t="s">
        <v>473</v>
      </c>
      <c r="F63" s="2" t="s">
        <v>474</v>
      </c>
      <c r="H63" s="1" t="n">
        <v>3</v>
      </c>
      <c r="I63" s="1" t="s">
        <v>475</v>
      </c>
      <c r="J63" s="2" t="s">
        <v>240</v>
      </c>
      <c r="K63" s="1" t="s">
        <v>23</v>
      </c>
      <c r="L63" s="1" t="n">
        <v>2015</v>
      </c>
      <c r="M63" s="1" t="n">
        <v>600</v>
      </c>
      <c r="N63" s="1" t="s">
        <v>24</v>
      </c>
      <c r="O63" s="10" t="s">
        <v>476</v>
      </c>
      <c r="P63" s="11" t="s">
        <v>477</v>
      </c>
    </row>
    <row r="64" customFormat="false" ht="14.45" hidden="false" customHeight="true" outlineLevel="0" collapsed="false">
      <c r="A64" s="1" t="n">
        <v>63</v>
      </c>
      <c r="B64" s="2" t="s">
        <v>478</v>
      </c>
      <c r="C64" s="8" t="s">
        <v>479</v>
      </c>
      <c r="D64" s="1" t="s">
        <v>480</v>
      </c>
      <c r="F64" s="2" t="s">
        <v>481</v>
      </c>
      <c r="H64" s="1" t="n">
        <v>4</v>
      </c>
      <c r="I64" s="1" t="s">
        <v>482</v>
      </c>
      <c r="J64" s="2" t="s">
        <v>483</v>
      </c>
      <c r="K64" s="1" t="s">
        <v>23</v>
      </c>
      <c r="L64" s="1" t="n">
        <v>2014</v>
      </c>
      <c r="M64" s="1" t="n">
        <v>640</v>
      </c>
      <c r="N64" s="1" t="s">
        <v>24</v>
      </c>
      <c r="O64" s="10" t="s">
        <v>484</v>
      </c>
      <c r="P64" s="11" t="s">
        <v>485</v>
      </c>
    </row>
    <row r="65" customFormat="false" ht="14.45" hidden="false" customHeight="true" outlineLevel="0" collapsed="false">
      <c r="A65" s="1" t="n">
        <v>64</v>
      </c>
      <c r="B65" s="2" t="s">
        <v>486</v>
      </c>
      <c r="C65" s="8" t="s">
        <v>487</v>
      </c>
      <c r="D65" s="1" t="s">
        <v>488</v>
      </c>
      <c r="F65" s="2" t="s">
        <v>489</v>
      </c>
      <c r="H65" s="1" t="n">
        <v>2</v>
      </c>
      <c r="I65" s="1" t="s">
        <v>490</v>
      </c>
      <c r="J65" s="2" t="s">
        <v>240</v>
      </c>
      <c r="K65" s="1" t="s">
        <v>23</v>
      </c>
      <c r="L65" s="1" t="n">
        <v>2012</v>
      </c>
      <c r="M65" s="1" t="n">
        <v>416</v>
      </c>
      <c r="N65" s="1" t="s">
        <v>24</v>
      </c>
      <c r="O65" s="10" t="s">
        <v>491</v>
      </c>
      <c r="P65" s="11" t="s">
        <v>492</v>
      </c>
    </row>
    <row r="66" customFormat="false" ht="14.45" hidden="false" customHeight="true" outlineLevel="0" collapsed="false">
      <c r="A66" s="1" t="n">
        <v>65</v>
      </c>
      <c r="B66" s="2" t="s">
        <v>493</v>
      </c>
      <c r="C66" s="8" t="s">
        <v>494</v>
      </c>
      <c r="D66" s="1" t="s">
        <v>495</v>
      </c>
      <c r="E66" s="1" t="s">
        <v>496</v>
      </c>
      <c r="F66" s="9" t="s">
        <v>497</v>
      </c>
      <c r="I66" s="1" t="s">
        <v>498</v>
      </c>
      <c r="J66" s="2" t="s">
        <v>32</v>
      </c>
      <c r="K66" s="1" t="s">
        <v>23</v>
      </c>
      <c r="L66" s="1" t="n">
        <v>2014</v>
      </c>
      <c r="M66" s="1" t="n">
        <v>272</v>
      </c>
      <c r="N66" s="1" t="s">
        <v>24</v>
      </c>
      <c r="O66" s="10" t="s">
        <v>499</v>
      </c>
      <c r="P66" s="11" t="s">
        <v>500</v>
      </c>
    </row>
    <row r="67" customFormat="false" ht="14.45" hidden="false" customHeight="true" outlineLevel="0" collapsed="false">
      <c r="A67" s="1" t="n">
        <v>66</v>
      </c>
      <c r="B67" s="2" t="s">
        <v>501</v>
      </c>
      <c r="C67" s="8" t="s">
        <v>502</v>
      </c>
      <c r="D67" s="1" t="s">
        <v>503</v>
      </c>
      <c r="E67" s="1" t="s">
        <v>504</v>
      </c>
      <c r="F67" s="9" t="s">
        <v>505</v>
      </c>
      <c r="H67" s="1" t="n">
        <v>3</v>
      </c>
      <c r="I67" s="1" t="s">
        <v>506</v>
      </c>
      <c r="J67" s="2" t="s">
        <v>32</v>
      </c>
      <c r="K67" s="1" t="s">
        <v>23</v>
      </c>
      <c r="L67" s="1" t="n">
        <v>2015</v>
      </c>
      <c r="M67" s="1" t="n">
        <v>198</v>
      </c>
      <c r="N67" s="1" t="s">
        <v>24</v>
      </c>
      <c r="O67" s="10" t="s">
        <v>507</v>
      </c>
      <c r="P67" s="1" t="s">
        <v>508</v>
      </c>
    </row>
    <row r="68" customFormat="false" ht="14.45" hidden="false" customHeight="true" outlineLevel="0" collapsed="false">
      <c r="A68" s="1" t="n">
        <v>67</v>
      </c>
      <c r="B68" s="2" t="s">
        <v>509</v>
      </c>
      <c r="C68" s="8" t="s">
        <v>510</v>
      </c>
      <c r="D68" s="1" t="s">
        <v>511</v>
      </c>
      <c r="F68" s="9" t="s">
        <v>512</v>
      </c>
      <c r="H68" s="1" t="n">
        <v>2</v>
      </c>
      <c r="I68" s="1" t="s">
        <v>513</v>
      </c>
      <c r="J68" s="2" t="s">
        <v>32</v>
      </c>
      <c r="K68" s="1" t="s">
        <v>23</v>
      </c>
      <c r="L68" s="1" t="n">
        <v>2014</v>
      </c>
      <c r="M68" s="1" t="n">
        <v>554</v>
      </c>
      <c r="N68" s="1" t="s">
        <v>24</v>
      </c>
      <c r="O68" s="10" t="s">
        <v>514</v>
      </c>
      <c r="P68" s="11" t="s">
        <v>515</v>
      </c>
    </row>
    <row r="69" customFormat="false" ht="14.45" hidden="false" customHeight="true" outlineLevel="0" collapsed="false">
      <c r="A69" s="1" t="n">
        <v>68</v>
      </c>
      <c r="B69" s="2" t="s">
        <v>516</v>
      </c>
      <c r="C69" s="8" t="s">
        <v>517</v>
      </c>
      <c r="D69" s="1" t="s">
        <v>518</v>
      </c>
      <c r="F69" s="9" t="s">
        <v>519</v>
      </c>
      <c r="H69" s="1" t="n">
        <v>6</v>
      </c>
      <c r="I69" s="1" t="s">
        <v>520</v>
      </c>
      <c r="J69" s="2" t="s">
        <v>100</v>
      </c>
      <c r="K69" s="1" t="s">
        <v>23</v>
      </c>
      <c r="L69" s="1" t="n">
        <v>2015</v>
      </c>
      <c r="M69" s="1" t="n">
        <v>656</v>
      </c>
      <c r="N69" s="1" t="s">
        <v>24</v>
      </c>
      <c r="O69" s="10" t="s">
        <v>521</v>
      </c>
      <c r="P69" s="1" t="s">
        <v>522</v>
      </c>
    </row>
    <row r="70" customFormat="false" ht="14.45" hidden="false" customHeight="true" outlineLevel="0" collapsed="false">
      <c r="A70" s="1" t="n">
        <v>69</v>
      </c>
      <c r="B70" s="2" t="s">
        <v>523</v>
      </c>
      <c r="C70" s="8" t="s">
        <v>524</v>
      </c>
      <c r="D70" s="1" t="s">
        <v>525</v>
      </c>
      <c r="F70" s="9" t="s">
        <v>526</v>
      </c>
      <c r="H70" s="1" t="n">
        <v>1</v>
      </c>
      <c r="I70" s="1" t="s">
        <v>527</v>
      </c>
      <c r="J70" s="2" t="s">
        <v>32</v>
      </c>
      <c r="K70" s="1" t="s">
        <v>23</v>
      </c>
      <c r="L70" s="1" t="n">
        <v>2013</v>
      </c>
      <c r="M70" s="1" t="n">
        <v>352</v>
      </c>
      <c r="N70" s="1" t="s">
        <v>24</v>
      </c>
      <c r="O70" s="10" t="s">
        <v>528</v>
      </c>
      <c r="P70" s="11" t="s">
        <v>529</v>
      </c>
    </row>
  </sheetData>
  <autoFilter ref="A1:P70"/>
  <conditionalFormatting sqref="C5 C9 C13:C14 C17 C19:C20 C22:C23 C25 C28 C30:C35 C37 C40 C46:C47 C50:C51 C58 C61 C64:C65 C70 C3">
    <cfRule type="expression" priority="2" aboveAverage="0" equalAverage="0" bottom="0" percent="0" rank="0" text="" dxfId="4">
      <formula>AND(COUNTIF($A$1:$A$1,C5)+COUNTIF($A$3:$A$3,C5)+COUNTIF($A$5:$A$5,C5)+COUNTIF($A$9:$A$9,C5)+COUNTIF($A$13:$A$14,C5)+COUNTIF($A$17:$A$17,C5)+COUNTIF($A$19:$A$20,C5)+COUNTIF($A$22:$A$23,C5)+COUNTIF($A$25:$A$25,C5)+COUNTIF($A$28:$A$28,C5)+COUNTIF($A$30:$A$35,C5)+COUNTIF($A$37:$A$37,C5)+COUNTIF($A$40:$A$40,C5)+COUNTIF($A$46:$A$47,C5)+COUNTIF($A$50:$A$51,C5)+COUNTIF($A$58:$A$58,C5)+COUNTIF($A$61:$A$61,C5)+COUNTIF($A$64:$A$65,C5)+COUNTIF($A$70:$A$65536,C5)&gt;1,NOT(ISBLANK(C5)))</formula>
    </cfRule>
  </conditionalFormatting>
  <hyperlinks>
    <hyperlink ref="O2" r:id="rId1" display="http://www.itextbook.cn/f/book/bookDetail?bookId=06e80f85fb204c87a8c1ced671318f78"/>
    <hyperlink ref="O3" r:id="rId2" display="http://www.itextbook.cn/f/book/bookDetail?bookId=406f8a3f37b74af28115bc0c0749a539"/>
    <hyperlink ref="O4" r:id="rId3" display="http://www.itextbook.cn/f/book/bookDetail?bookId=e2dfbebdf9d14ec7987b396015077185"/>
    <hyperlink ref="O5" r:id="rId4" display="http://www.itextbook.cn/f/book/bookDetail?bookId=7e5c122728514a5dbfefa727a4598b69"/>
    <hyperlink ref="O6" r:id="rId5" display="http://www.itextbook.cn/f/book/bookDetail?bookId=be8581a122b14959b700233d631f45c7"/>
    <hyperlink ref="O7" r:id="rId6" display="http://www.itextbook.cn/f/book/bookDetail?bookId=68e2262fa8514b83a0d39d5ff06535f4"/>
    <hyperlink ref="O8" r:id="rId7" display="http://www.itextbook.cn/f/book/bookDetail?bookId=e233de1b935342d899e5255313113965"/>
    <hyperlink ref="O9" r:id="rId8" display="http://www.itextbook.cn/f/book/bookDetail?bookId=b7fad25ee80441a288c0178d6931d0d1"/>
    <hyperlink ref="O10" r:id="rId9" display="http://www.itextbook.cn/f/book/bookDetail?bookId=2d9c377e39b246a3b1faec7fc32e6ff5"/>
    <hyperlink ref="O11" r:id="rId10" display="http://www.itextbook.cn/f/book/bookDetail?bookId=033bd851739140a5beb362e3b7239441"/>
    <hyperlink ref="O12" r:id="rId11" display="http://www.itextbook.cn/f/book/bookDetail?bookId=2a688e62f0b148209f889b892cb21f8f"/>
    <hyperlink ref="O13" r:id="rId12" display="http://www.itextbook.cn/f/book/bookDetail?bookId=cad9018bfdeb4958b11cd6235dee412a"/>
    <hyperlink ref="O14" r:id="rId13" display="http://www.itextbook.cn/f/book/bookDetail?bookId=fb3da5705e364d70acc8bc79197123cf"/>
    <hyperlink ref="O15" r:id="rId14" display="http://www.itextbook.cn/f/book/bookDetail?bookId=2577f34e134e47e798fc8d29a5c102da"/>
    <hyperlink ref="O16" r:id="rId15" display="http://www.itextbook.cn/f/book/bookDetail?bookId=44e3c574903044b99ddfc8276083a84a"/>
    <hyperlink ref="O17" r:id="rId16" display="http://www.itextbook.cn/f/book/bookDetail?bookId=d68e2e7d37474ac99ed82b62ff0b7733"/>
    <hyperlink ref="O18" r:id="rId17" display="http://www.itextbook.cn/f/book/bookDetail?bookId=e92a174543e4421d98bf5f59fb0a74c6"/>
    <hyperlink ref="O19" r:id="rId18" display="http://www.itextbook.cn/f/book/bookDetail?bookId=3ed925ea5b744c3f94808d8d1d9e42ee"/>
    <hyperlink ref="O20" r:id="rId19" display="http://www.itextbook.cn/f/book/bookDetail?bookId=11d3516593564b5b9af1191bf5ae2246"/>
    <hyperlink ref="O21" r:id="rId20" display="http://www.itextbook.cn/f/book/bookDetail?bookId=c78a5ee50ee340efa2a3bbec103725ff"/>
    <hyperlink ref="O22" r:id="rId21" display="http://www.itextbook.cn/f/book/bookDetail?bookId=45c978b71fe8447ebb6af3bc8f586c78"/>
    <hyperlink ref="O23" r:id="rId22" display="http://www.itextbook.cn/f/book/bookDetail?bookId=5d89658f34de4902875f8e4af6263773"/>
    <hyperlink ref="O24" r:id="rId23" display="http://www.itextbook.cn/f/book/bookDetail?bookId=38fb46ddabea444d92dac7bfcf314487"/>
    <hyperlink ref="O25" r:id="rId24" display="http://www.itextbook.cn/f/book/bookDetail?bookId=e5f791b511bd44de86dd8d6f3cd63d94"/>
    <hyperlink ref="O26" r:id="rId25" display="http://www.itextbook.cn/f/book/bookDetail?bookId=14601d1646f043c2aa2b3762febdb9d4"/>
    <hyperlink ref="O27" r:id="rId26" display="http://www.itextbook.cn/f/book/bookDetail?bookId=b5d71b94f7af4b68b49ab0f41ff68ea0"/>
    <hyperlink ref="O28" r:id="rId27" display="http://www.itextbook.cn/f/book/bookDetail?bookId=512bd552d0044c0aa52bb8e633cbdb6f"/>
    <hyperlink ref="O29" r:id="rId28" display="http://www.itextbook.cn/f/book/bookDetail?bookId=6197e2660d2a4df4a4db8be093f51203"/>
    <hyperlink ref="O30" r:id="rId29" display="http://www.itextbook.cn/f/book/bookDetail?bookId=4231ec0cf17d411e93fcb4b23afe041b"/>
    <hyperlink ref="O31" r:id="rId30" display="http://www.itextbook.cn/f/book/bookDetail?bookId=eb160727188d41a9ba9029c7f664938b"/>
    <hyperlink ref="O32" r:id="rId31" display="http://www.itextbook.cn/f/book/bookDetail?bookId=a02adcb850f34cc592741cd647d3dee3"/>
    <hyperlink ref="O33" r:id="rId32" display="http://www.itextbook.cn/f/book/bookDetail?bookId=20601d3c7f39462ea609801f0adf7cd8"/>
    <hyperlink ref="O34" r:id="rId33" display="http://www.itextbook.cn/f/book/bookDetail?bookId=5337028865ca48c3823ee6618b18ddda"/>
    <hyperlink ref="O35" r:id="rId34" display="http://www.itextbook.cn/f/book/bookDetail?bookId=f531f48351a740b5a9e11553a900ddec"/>
    <hyperlink ref="O36" r:id="rId35" display="http://www.itextbook.cn/f/book/bookDetail?bookId=43a84229e41d4f6986c88b38ce044201"/>
    <hyperlink ref="O37" r:id="rId36" display="http://www.itextbook.cn/f/book/bookDetail?bookId=9712cc8886bb45ae86b58e19c41a2797"/>
    <hyperlink ref="O38" r:id="rId37" display="http://www.itextbook.cn/f/book/bookDetail?bookId=b1194e40fc37478a8b53db462715a916"/>
    <hyperlink ref="O39" r:id="rId38" display="http://www.itextbook.cn/f/book/bookDetail?bookId=dace5a7a68a04eabb20607015c45f456"/>
    <hyperlink ref="O40" r:id="rId39" display="http://www.itextbook.cn/f/book/bookDetail?bookId=cfd29518e7e4465399d8c070afbae133"/>
    <hyperlink ref="O41" r:id="rId40" display="http://www.itextbook.cn/f/book/bookDetail?bookId=ef22a9ccf48a4362aa05ce11d5a11a7c"/>
    <hyperlink ref="O42" r:id="rId41" display="http://www.itextbook.cn/f/book/bookDetail?bookId=e2e4885a8052480bb84cc6c146626e30"/>
    <hyperlink ref="O43" r:id="rId42" display="http://www.itextbook.cn/f/book/bookDetail?bookId=b0c1ed18ba374c73a625dbcf8d563198"/>
    <hyperlink ref="O44" r:id="rId43" display="http://www.itextbook.cn/f/book/bookDetail?bookId=5325fd0c82c9444587e25f10fc6617b8"/>
    <hyperlink ref="O45" r:id="rId44" display="http://www.itextbook.cn/f/book/bookDetail?bookId=1f114357e6d948598a858cf83a184566"/>
    <hyperlink ref="O46" r:id="rId45" display="http://www.itextbook.cn/f/book/bookDetail?bookId=a35503fec0424506a49cfe401c5c4ebc"/>
    <hyperlink ref="O47" r:id="rId46" display="http://www.itextbook.cn/f/book/bookDetail?bookId=1ab8341c76d94ecca1a4b6ce23de657b"/>
    <hyperlink ref="O48" r:id="rId47" display="http://www.itextbook.cn/f/book/bookDetail?bookId=89a67f2142174047b12f67f50466c546"/>
    <hyperlink ref="O49" r:id="rId48" display="http://www.itextbook.cn/f/book/bookDetail?bookId=71919902b48944fdb02177a34f28bcd3"/>
    <hyperlink ref="O50" r:id="rId49" display="http://www.itextbook.cn/f/book/bookDetail?bookId=e228ab380a474a5a94ef78f97c9ee847"/>
    <hyperlink ref="O51" r:id="rId50" display="http://www.itextbook.cn/f/book/bookDetail?bookId=ba52cd4fa3d14ce0ae3e92c2defd1be3"/>
    <hyperlink ref="O52" r:id="rId51" display="http://www.itextbook.cn/f/book/bookDetail?bookId=80dc58e17c044f27a7199e9de7216252"/>
    <hyperlink ref="O53" r:id="rId52" display="http://www.itextbook.cn/f/book/bookDetail?bookId=36736268595546fe9967b61f517d00e8"/>
    <hyperlink ref="O54" r:id="rId53" display="http://www.itextbook.cn/f/book/bookDetail?bookId=8dbb9d58d3b04495a8a924051803f92f"/>
    <hyperlink ref="O55" r:id="rId54" display="http://www.itextbook.cn/f/book/bookDetail?bookId=62a1ef2c034449cb94add11c4c0aa1cf"/>
    <hyperlink ref="O56" r:id="rId55" display="http://www.itextbook.cn/f/book/bookDetail?bookId=9a460bcff3c243da8160d7b03b3bbf2f"/>
    <hyperlink ref="O57" r:id="rId56" display="http://www.itextbook.cn/f/book/bookDetail?bookId=1181a480fdcb4820a45f50e3c9129d3f"/>
    <hyperlink ref="O58" r:id="rId57" display="http://www.itextbook.cn/f/book/bookDetail?bookId=e1c57dbb4b6d4deab248035fc9778522"/>
    <hyperlink ref="O59" r:id="rId58" display="http://www.itextbook.cn/f/book/bookDetail?bookId=ac13b3e1aebb4435bb093e1fcc357597"/>
    <hyperlink ref="O60" r:id="rId59" display="http://www.itextbook.cn/f/book/bookDetail?bookId=1ec814e2b61f4b36bccbdee2eaf2c41f"/>
    <hyperlink ref="O61" r:id="rId60" display="http://www.itextbook.cn/f/book/bookDetail?bookId=4abe7760522d4677a50ddbfbbd6b3012"/>
    <hyperlink ref="O62" r:id="rId61" display="http://www.itextbook.cn/f/book/bookDetail?bookId=f2be173fbdec4a3dbb970621bd51f299"/>
    <hyperlink ref="O63" r:id="rId62" display="http://www.itextbook.cn/f/book/bookDetail?bookId=88b4c7175c1348c9a114134522e3cf4c"/>
    <hyperlink ref="O64" r:id="rId63" display="http://www.itextbook.cn/f/book/bookDetail?bookId=bd2fd1263a734deead641f2826847fa5"/>
    <hyperlink ref="O65" r:id="rId64" display="http://www.itextbook.cn/f/book/bookDetail?bookId=f49e64b01f3b48dc883ed5013ffd6eee"/>
    <hyperlink ref="O66" r:id="rId65" display="http://www.itextbook.cn/f/book/bookDetail?bookId=3ca869c871ca4123b1424478431a91a4"/>
    <hyperlink ref="O67" r:id="rId66" display="http://www.itextbook.cn/f/book/bookDetail?bookId=f863926bf5004b958a35ff86b8ccb471"/>
    <hyperlink ref="O68" r:id="rId67" display="http://www.itextbook.cn/f/book/bookDetail?bookId=a7ba66f8fd5e482ba1b430f53c2c97fc"/>
    <hyperlink ref="O69" r:id="rId68" display="http://www.itextbook.cn/f/book/bookDetail?bookId=63004913e8a94799aa41f72e4d7cd1ef"/>
    <hyperlink ref="O70" r:id="rId69" display="http://www.itextbook.cn/f/book/bookDetail?bookId=f0d1e694dcad4005861f463ee02cdb7b"/>
  </hyperlinks>
  <printOptions headings="false" gridLines="false" gridLinesSet="true" horizontalCentered="false" verticalCentered="false"/>
  <pageMargins left="0.7" right="0.7" top="0.75" bottom="0.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70"/>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5T09:00:01Z</dcterms:created>
  <dc:creator>cepiec</dc:creator>
  <dc:description/>
  <dc:language>en-US</dc:language>
  <cp:lastModifiedBy>cepiec</cp:lastModifiedBy>
  <dcterms:modified xsi:type="dcterms:W3CDTF">2017-06-05T05:32:08Z</dcterms:modified>
  <cp:revision>0</cp:revision>
  <dc:subject/>
  <dc:title/>
</cp:coreProperties>
</file>